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Outil de constructions vectorielles</t>
  </si>
  <si>
    <t xml:space="preserve">Vecteur de référence</t>
  </si>
  <si>
    <t xml:space="preserve">module:</t>
  </si>
  <si>
    <t xml:space="preserve">phase:</t>
  </si>
  <si>
    <t xml:space="preserve">en degré</t>
  </si>
  <si>
    <t xml:space="preserve">Type:</t>
  </si>
  <si>
    <t xml:space="preserve">I,U</t>
  </si>
  <si>
    <t xml:space="preserve">Vecteur numéro 1</t>
  </si>
  <si>
    <t xml:space="preserve">Info graphique:</t>
  </si>
  <si>
    <t xml:space="preserve">I1</t>
  </si>
  <si>
    <t xml:space="preserve">Vecteur numéro 2</t>
  </si>
  <si>
    <t xml:space="preserve">Vecteur numéro 3</t>
  </si>
  <si>
    <t xml:space="preserve">Vecteur numéro 4</t>
  </si>
  <si>
    <t xml:space="preserve">Vecteur numéro 5</t>
  </si>
  <si>
    <t xml:space="preserve">TOTAL =</t>
  </si>
  <si>
    <t xml:space="preserve">OU</t>
  </si>
  <si>
    <t xml:space="preserve">CIS</t>
  </si>
  <si>
    <t xml:space="preserve">°</t>
  </si>
  <si>
    <t xml:space="preserve">fréquence de base des calculs:</t>
  </si>
  <si>
    <t xml:space="preserve">en Hertz</t>
  </si>
  <si>
    <t xml:space="preserve">Calcul du pas de traçage:</t>
  </si>
  <si>
    <t xml:space="preserve">référence</t>
  </si>
  <si>
    <t xml:space="preserve">Points</t>
  </si>
  <si>
    <t xml:space="preserve">degré</t>
  </si>
  <si>
    <t xml:space="preserve">Radians</t>
  </si>
  <si>
    <t xml:space="preserve">radian 1</t>
  </si>
  <si>
    <t xml:space="preserve">vecteur 1</t>
  </si>
  <si>
    <t xml:space="preserve">radian 2</t>
  </si>
  <si>
    <t xml:space="preserve">vecteur 2</t>
  </si>
  <si>
    <t xml:space="preserve">radian 3</t>
  </si>
  <si>
    <t xml:space="preserve">vecteur 3</t>
  </si>
  <si>
    <t xml:space="preserve">radian 4</t>
  </si>
  <si>
    <t xml:space="preserve">vecteur 4</t>
  </si>
  <si>
    <t xml:space="preserve">radian 5</t>
  </si>
  <si>
    <t xml:space="preserve">vecteur 5</t>
  </si>
  <si>
    <t xml:space="preserve">somme</t>
  </si>
  <si>
    <t xml:space="preserve">point</t>
  </si>
  <si>
    <t xml:space="preserve">réel</t>
  </si>
  <si>
    <t xml:space="preserve">imaginaire</t>
  </si>
  <si>
    <t xml:space="preserve">So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4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nstruction de vecteurs résult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D$8:$D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H$8:$H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V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J$8:$J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V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L$8:$L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V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N$8:$N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V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P$8:$P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mme"</c:f>
              <c:strCache>
                <c:ptCount val="1"/>
                <c:pt idx="0">
                  <c:v>som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:$B$188</c:f>
              <c:numCache>
                <c:formatCode>General</c:formatCode>
                <c:ptCount val="18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</c:numCache>
            </c:numRef>
          </c:xVal>
          <c:yVal>
            <c:numRef>
              <c:f>Feuil2!$Q$8:$Q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</c:numCache>
            </c:numRef>
          </c:yVal>
          <c:smooth val="1"/>
        </c:ser>
        <c:axId val="92062606"/>
        <c:axId val="39913433"/>
      </c:scatterChart>
      <c:valAx>
        <c:axId val="92062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3433"/>
        <c:crossesAt val="0"/>
        <c:crossBetween val="midCat"/>
      </c:valAx>
      <c:valAx>
        <c:axId val="399134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8:$U$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V$8:$V$9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14:$U$1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V$14:$V$15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V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20:$U$21</c:f>
              <c:numCache>
                <c:formatCode>General</c:formatCode>
                <c:ptCount val="2"/>
              </c:numCache>
            </c:numRef>
          </c:xVal>
          <c:yVal>
            <c:numRef>
              <c:f>Feuil2!$V$20:$V$2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Feuil1!$V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26:$U$27</c:f>
              <c:numCache>
                <c:formatCode>General</c:formatCode>
                <c:ptCount val="2"/>
              </c:numCache>
            </c:numRef>
          </c:xVal>
          <c:yVal>
            <c:numRef>
              <c:f>Feuil2!$V$26:$V$2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Feuil1!$V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32:$U$33</c:f>
              <c:numCache>
                <c:formatCode>General</c:formatCode>
                <c:ptCount val="2"/>
              </c:numCache>
            </c:numRef>
          </c:xVal>
          <c:yVal>
            <c:numRef>
              <c:f>Feuil2!$V$32:$V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Feuil1!$V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38:$U$39</c:f>
              <c:numCache>
                <c:formatCode>General</c:formatCode>
                <c:ptCount val="2"/>
              </c:numCache>
            </c:numRef>
          </c:xVal>
          <c:yVal>
            <c:numRef>
              <c:f>Feuil2!$V$38:$V$3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somme"</c:f>
              <c:strCache>
                <c:ptCount val="1"/>
                <c:pt idx="0">
                  <c:v>somm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U$44:$U$4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Feuil2!$V$44:$V$45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16603643"/>
        <c:axId val="22888707"/>
      </c:scatterChart>
      <c:valAx>
        <c:axId val="16603643"/>
        <c:scaling>
          <c:orientation val="minMax"/>
          <c:max val="2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88707"/>
        <c:crossesAt val="0"/>
        <c:crossBetween val="midCat"/>
      </c:valAx>
      <c:valAx>
        <c:axId val="22888707"/>
        <c:scaling>
          <c:orientation val="minMax"/>
          <c:max val="25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0364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8</xdr:row>
      <xdr:rowOff>0</xdr:rowOff>
    </xdr:from>
    <xdr:to>
      <xdr:col>13</xdr:col>
      <xdr:colOff>59364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390960" y="3076560"/>
        <a:ext cx="5582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560</xdr:colOff>
      <xdr:row>18</xdr:row>
      <xdr:rowOff>9360</xdr:rowOff>
    </xdr:from>
    <xdr:to>
      <xdr:col>22</xdr:col>
      <xdr:colOff>37224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6154200" y="3085920"/>
        <a:ext cx="3447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6" min="6" style="0" width="0.85"/>
    <col collapsed="false" customWidth="true" hidden="false" outlineLevel="0" max="7" min="7" style="0" width="7.85"/>
    <col collapsed="false" customWidth="true" hidden="false" outlineLevel="0" max="8" min="8" style="0" width="0.85"/>
    <col collapsed="false" customWidth="true" hidden="false" outlineLevel="0" max="9" min="9" style="0" width="11.56"/>
    <col collapsed="false" customWidth="true" hidden="false" outlineLevel="0" max="10" min="10" style="0" width="4.7"/>
    <col collapsed="false" customWidth="true" hidden="false" outlineLevel="0" max="11" min="11" style="0" width="8.41"/>
    <col collapsed="false" customWidth="true" hidden="false" outlineLevel="0" max="12" min="12" style="0" width="0.85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6.56"/>
    <col collapsed="false" customWidth="true" hidden="false" outlineLevel="0" max="17" min="17" style="0" width="0.85"/>
    <col collapsed="false" customWidth="true" hidden="false" outlineLevel="0" max="18" min="18" style="0" width="9.85"/>
    <col collapsed="false" customWidth="true" hidden="false" outlineLevel="0" max="19" min="19" style="0" width="4.7"/>
    <col collapsed="false" customWidth="true" hidden="false" outlineLevel="0" max="20" min="20" style="0" width="14.7"/>
    <col collapsed="false" customWidth="true" hidden="false" outlineLevel="0" max="21" min="21" style="0" width="0.85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2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23.25" hidden="false" customHeight="false" outlineLevel="0" collapsed="false">
      <c r="B3" s="4"/>
      <c r="C3" s="5"/>
      <c r="D3" s="6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/>
    </row>
    <row r="4" customFormat="false" ht="12.7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</row>
    <row r="5" customFormat="false" ht="12.75" hidden="false" customHeight="false" outlineLevel="0" collapsed="false">
      <c r="B5" s="4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7"/>
    </row>
    <row r="6" customFormat="false" ht="12.75" hidden="false" customHeight="false" outlineLevel="0" collapsed="false">
      <c r="B6" s="4"/>
      <c r="C6" s="11"/>
      <c r="D6" s="12" t="s">
        <v>1</v>
      </c>
      <c r="E6" s="13"/>
      <c r="F6" s="14"/>
      <c r="G6" s="15" t="s">
        <v>2</v>
      </c>
      <c r="H6" s="14"/>
      <c r="I6" s="16"/>
      <c r="J6" s="14"/>
      <c r="K6" s="15" t="s">
        <v>3</v>
      </c>
      <c r="L6" s="14"/>
      <c r="M6" s="16"/>
      <c r="N6" s="17" t="s">
        <v>4</v>
      </c>
      <c r="O6" s="14"/>
      <c r="P6" s="15" t="s">
        <v>5</v>
      </c>
      <c r="Q6" s="18"/>
      <c r="R6" s="16"/>
      <c r="S6" s="19" t="s">
        <v>6</v>
      </c>
      <c r="T6" s="14"/>
      <c r="U6" s="14"/>
      <c r="V6" s="14"/>
      <c r="W6" s="20"/>
      <c r="X6" s="7"/>
    </row>
    <row r="7" customFormat="false" ht="12.75" hidden="false" customHeight="false" outlineLevel="0" collapsed="false">
      <c r="B7" s="4"/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0"/>
      <c r="X7" s="7"/>
    </row>
    <row r="8" customFormat="false" ht="12.75" hidden="false" customHeight="false" outlineLevel="0" collapsed="false">
      <c r="B8" s="4"/>
      <c r="C8" s="11"/>
      <c r="D8" s="12" t="s">
        <v>7</v>
      </c>
      <c r="E8" s="13"/>
      <c r="F8" s="14"/>
      <c r="G8" s="15" t="s">
        <v>2</v>
      </c>
      <c r="H8" s="14"/>
      <c r="I8" s="16"/>
      <c r="J8" s="14"/>
      <c r="K8" s="15" t="s">
        <v>3</v>
      </c>
      <c r="L8" s="14"/>
      <c r="M8" s="16"/>
      <c r="N8" s="17" t="s">
        <v>4</v>
      </c>
      <c r="O8" s="14"/>
      <c r="P8" s="15" t="s">
        <v>5</v>
      </c>
      <c r="Q8" s="18"/>
      <c r="R8" s="16"/>
      <c r="S8" s="14"/>
      <c r="T8" s="15" t="s">
        <v>8</v>
      </c>
      <c r="U8" s="14"/>
      <c r="V8" s="16"/>
      <c r="W8" s="21" t="s">
        <v>9</v>
      </c>
      <c r="X8" s="7"/>
    </row>
    <row r="9" customFormat="false" ht="12.75" hidden="false" customHeight="false" outlineLevel="0" collapsed="false">
      <c r="B9" s="4"/>
      <c r="C9" s="11"/>
      <c r="D9" s="14"/>
      <c r="E9" s="14"/>
      <c r="F9" s="14"/>
      <c r="G9" s="14"/>
      <c r="H9" s="14"/>
      <c r="I9" s="22"/>
      <c r="J9" s="14"/>
      <c r="K9" s="14"/>
      <c r="L9" s="14"/>
      <c r="M9" s="22"/>
      <c r="N9" s="14"/>
      <c r="O9" s="14"/>
      <c r="P9" s="14"/>
      <c r="Q9" s="14"/>
      <c r="R9" s="22"/>
      <c r="S9" s="14"/>
      <c r="T9" s="14"/>
      <c r="U9" s="14"/>
      <c r="V9" s="22"/>
      <c r="W9" s="20"/>
      <c r="X9" s="7"/>
    </row>
    <row r="10" customFormat="false" ht="12.75" hidden="false" customHeight="false" outlineLevel="0" collapsed="false">
      <c r="B10" s="4"/>
      <c r="C10" s="11"/>
      <c r="D10" s="12" t="s">
        <v>10</v>
      </c>
      <c r="E10" s="13"/>
      <c r="F10" s="14"/>
      <c r="G10" s="15" t="s">
        <v>2</v>
      </c>
      <c r="H10" s="14"/>
      <c r="I10" s="16"/>
      <c r="J10" s="14"/>
      <c r="K10" s="15" t="s">
        <v>3</v>
      </c>
      <c r="L10" s="14"/>
      <c r="M10" s="16"/>
      <c r="N10" s="17" t="s">
        <v>4</v>
      </c>
      <c r="O10" s="14"/>
      <c r="P10" s="15" t="s">
        <v>5</v>
      </c>
      <c r="Q10" s="18"/>
      <c r="R10" s="23" t="str">
        <f aca="false">IF($R$8="","",$R$8)</f>
        <v/>
      </c>
      <c r="S10" s="14"/>
      <c r="T10" s="15" t="s">
        <v>8</v>
      </c>
      <c r="U10" s="14"/>
      <c r="V10" s="16"/>
      <c r="W10" s="21"/>
      <c r="X10" s="7"/>
    </row>
    <row r="11" customFormat="false" ht="12.75" hidden="false" customHeight="false" outlineLevel="0" collapsed="false">
      <c r="B11" s="4"/>
      <c r="C11" s="11"/>
      <c r="D11" s="14"/>
      <c r="E11" s="14"/>
      <c r="F11" s="14"/>
      <c r="G11" s="14"/>
      <c r="H11" s="14"/>
      <c r="I11" s="22"/>
      <c r="J11" s="14"/>
      <c r="K11" s="14"/>
      <c r="L11" s="14"/>
      <c r="M11" s="22"/>
      <c r="N11" s="14"/>
      <c r="O11" s="14"/>
      <c r="P11" s="14"/>
      <c r="Q11" s="14"/>
      <c r="R11" s="22"/>
      <c r="S11" s="14"/>
      <c r="T11" s="14"/>
      <c r="U11" s="14"/>
      <c r="V11" s="22"/>
      <c r="W11" s="20"/>
      <c r="X11" s="7"/>
    </row>
    <row r="12" customFormat="false" ht="12.75" hidden="false" customHeight="false" outlineLevel="0" collapsed="false">
      <c r="B12" s="4"/>
      <c r="C12" s="11"/>
      <c r="D12" s="12" t="s">
        <v>11</v>
      </c>
      <c r="E12" s="13"/>
      <c r="F12" s="14"/>
      <c r="G12" s="15" t="s">
        <v>2</v>
      </c>
      <c r="H12" s="14"/>
      <c r="I12" s="16"/>
      <c r="J12" s="14"/>
      <c r="K12" s="15" t="s">
        <v>3</v>
      </c>
      <c r="L12" s="14"/>
      <c r="M12" s="16"/>
      <c r="N12" s="17" t="s">
        <v>4</v>
      </c>
      <c r="O12" s="14"/>
      <c r="P12" s="15" t="s">
        <v>5</v>
      </c>
      <c r="Q12" s="18"/>
      <c r="R12" s="23" t="str">
        <f aca="false">IF($R$8="","",$R$8)</f>
        <v/>
      </c>
      <c r="S12" s="14"/>
      <c r="T12" s="15" t="s">
        <v>8</v>
      </c>
      <c r="U12" s="14"/>
      <c r="V12" s="16"/>
      <c r="W12" s="20"/>
      <c r="X12" s="7"/>
    </row>
    <row r="13" customFormat="false" ht="12.75" hidden="false" customHeight="false" outlineLevel="0" collapsed="false">
      <c r="B13" s="4"/>
      <c r="C13" s="11"/>
      <c r="D13" s="14"/>
      <c r="E13" s="14"/>
      <c r="F13" s="14"/>
      <c r="G13" s="14"/>
      <c r="H13" s="14"/>
      <c r="I13" s="22"/>
      <c r="J13" s="14"/>
      <c r="K13" s="14"/>
      <c r="L13" s="14"/>
      <c r="M13" s="22"/>
      <c r="N13" s="14"/>
      <c r="O13" s="14"/>
      <c r="P13" s="14"/>
      <c r="Q13" s="14"/>
      <c r="R13" s="22"/>
      <c r="S13" s="14"/>
      <c r="T13" s="14"/>
      <c r="U13" s="14"/>
      <c r="V13" s="22"/>
      <c r="W13" s="20"/>
      <c r="X13" s="7"/>
    </row>
    <row r="14" customFormat="false" ht="12.75" hidden="false" customHeight="false" outlineLevel="0" collapsed="false">
      <c r="B14" s="4"/>
      <c r="C14" s="11"/>
      <c r="D14" s="12" t="s">
        <v>12</v>
      </c>
      <c r="E14" s="13"/>
      <c r="F14" s="14"/>
      <c r="G14" s="15" t="s">
        <v>2</v>
      </c>
      <c r="H14" s="14"/>
      <c r="I14" s="16"/>
      <c r="J14" s="14"/>
      <c r="K14" s="15" t="s">
        <v>3</v>
      </c>
      <c r="L14" s="14"/>
      <c r="M14" s="16"/>
      <c r="N14" s="17" t="s">
        <v>4</v>
      </c>
      <c r="O14" s="14"/>
      <c r="P14" s="15" t="s">
        <v>5</v>
      </c>
      <c r="Q14" s="18"/>
      <c r="R14" s="23" t="str">
        <f aca="false">IF($R$8="","",$R$8)</f>
        <v/>
      </c>
      <c r="S14" s="14"/>
      <c r="T14" s="15" t="s">
        <v>8</v>
      </c>
      <c r="U14" s="14"/>
      <c r="V14" s="16"/>
      <c r="W14" s="20"/>
      <c r="X14" s="7"/>
    </row>
    <row r="15" customFormat="false" ht="12.75" hidden="false" customHeight="false" outlineLevel="0" collapsed="false">
      <c r="B15" s="4"/>
      <c r="C15" s="11"/>
      <c r="D15" s="14"/>
      <c r="E15" s="14"/>
      <c r="F15" s="14"/>
      <c r="G15" s="14"/>
      <c r="H15" s="14"/>
      <c r="I15" s="22"/>
      <c r="J15" s="14"/>
      <c r="K15" s="14"/>
      <c r="L15" s="14"/>
      <c r="M15" s="22"/>
      <c r="N15" s="14"/>
      <c r="O15" s="14"/>
      <c r="P15" s="14"/>
      <c r="Q15" s="14"/>
      <c r="R15" s="22"/>
      <c r="S15" s="14"/>
      <c r="T15" s="14"/>
      <c r="U15" s="14"/>
      <c r="V15" s="22"/>
      <c r="W15" s="20"/>
      <c r="X15" s="7"/>
    </row>
    <row r="16" customFormat="false" ht="12.75" hidden="false" customHeight="false" outlineLevel="0" collapsed="false">
      <c r="B16" s="4"/>
      <c r="C16" s="11"/>
      <c r="D16" s="12" t="s">
        <v>13</v>
      </c>
      <c r="E16" s="13"/>
      <c r="F16" s="14"/>
      <c r="G16" s="15" t="s">
        <v>2</v>
      </c>
      <c r="H16" s="14"/>
      <c r="I16" s="16"/>
      <c r="J16" s="14"/>
      <c r="K16" s="15" t="s">
        <v>3</v>
      </c>
      <c r="L16" s="14"/>
      <c r="M16" s="16"/>
      <c r="N16" s="17" t="s">
        <v>4</v>
      </c>
      <c r="O16" s="14"/>
      <c r="P16" s="15" t="s">
        <v>5</v>
      </c>
      <c r="Q16" s="18"/>
      <c r="R16" s="23" t="str">
        <f aca="false">IF($R$8="","",$R$8)</f>
        <v/>
      </c>
      <c r="S16" s="14"/>
      <c r="T16" s="15" t="s">
        <v>8</v>
      </c>
      <c r="U16" s="14"/>
      <c r="V16" s="16"/>
      <c r="W16" s="20"/>
      <c r="X16" s="7"/>
    </row>
    <row r="17" customFormat="false" ht="13.5" hidden="false" customHeight="false" outlineLevel="0" collapsed="false">
      <c r="B17" s="4"/>
      <c r="C17" s="24"/>
      <c r="D17" s="25"/>
      <c r="E17" s="25"/>
      <c r="F17" s="25"/>
      <c r="G17" s="26"/>
      <c r="H17" s="25"/>
      <c r="I17" s="27"/>
      <c r="J17" s="25"/>
      <c r="K17" s="26"/>
      <c r="L17" s="25"/>
      <c r="M17" s="27"/>
      <c r="N17" s="25"/>
      <c r="O17" s="25"/>
      <c r="P17" s="26"/>
      <c r="Q17" s="26"/>
      <c r="R17" s="27"/>
      <c r="S17" s="25"/>
      <c r="T17" s="26"/>
      <c r="U17" s="25"/>
      <c r="V17" s="27"/>
      <c r="W17" s="28"/>
      <c r="X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7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7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7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7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7"/>
    </row>
    <row r="37" customFormat="false" ht="13.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7"/>
    </row>
    <row r="38" customFormat="false" ht="13.5" hidden="false" customHeight="false" outlineLevel="0" collapsed="false">
      <c r="B38" s="4"/>
      <c r="C38" s="5"/>
      <c r="D38" s="29" t="n">
        <f aca="false">R8</f>
        <v>0</v>
      </c>
      <c r="E38" s="30" t="s">
        <v>14</v>
      </c>
      <c r="F38" s="30"/>
      <c r="G38" s="30"/>
      <c r="H38" s="30"/>
      <c r="I38" s="31"/>
      <c r="J38" s="32" t="str">
        <f aca="false">"+ j"</f>
        <v>+ j</v>
      </c>
      <c r="K38" s="33"/>
      <c r="L38" s="30"/>
      <c r="M38" s="30"/>
      <c r="N38" s="34" t="s">
        <v>15</v>
      </c>
      <c r="O38" s="30"/>
      <c r="P38" s="30"/>
      <c r="Q38" s="30"/>
      <c r="R38" s="35"/>
      <c r="S38" s="36" t="s">
        <v>16</v>
      </c>
      <c r="T38" s="35"/>
      <c r="U38" s="36" t="s">
        <v>17</v>
      </c>
      <c r="V38" s="37"/>
      <c r="W38" s="5"/>
      <c r="X38" s="7"/>
    </row>
    <row r="39" customFormat="false" ht="13.5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/>
    </row>
    <row r="40" customFormat="false" ht="13.5" hidden="false" customHeight="false" outlineLevel="0" collapsed="false"/>
  </sheetData>
  <sheetProtection sheet="true" password="dd59" objects="true" scenarios="true"/>
  <printOptions headings="false" gridLines="false" gridLinesSet="true" horizontalCentered="false" verticalCentered="false"/>
  <pageMargins left="0.229861111111111" right="0.620138888888889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47" activeCellId="0" sqref="S4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10" min="10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2.75" hidden="false" customHeight="false" outlineLevel="0" collapsed="false">
      <c r="A3" s="11"/>
      <c r="B3" s="41"/>
      <c r="C3" s="42"/>
      <c r="D3" s="43" t="s">
        <v>18</v>
      </c>
      <c r="E3" s="18"/>
      <c r="F3" s="16" t="n">
        <v>50</v>
      </c>
      <c r="G3" s="14"/>
      <c r="H3" s="17" t="s">
        <v>19</v>
      </c>
      <c r="I3" s="14"/>
      <c r="J3" s="44"/>
      <c r="K3" s="45" t="s">
        <v>20</v>
      </c>
      <c r="L3" s="23" t="n">
        <f aca="false">360/((180/50)*F3)</f>
        <v>2</v>
      </c>
      <c r="M3" s="20"/>
    </row>
    <row r="4" customFormat="false" ht="13.5" hidden="false" customHeight="false" outlineLevel="0" collapsed="false">
      <c r="A4" s="24"/>
      <c r="B4" s="25"/>
      <c r="C4" s="25"/>
      <c r="D4" s="26"/>
      <c r="E4" s="26"/>
      <c r="F4" s="27"/>
      <c r="G4" s="25"/>
      <c r="H4" s="25"/>
      <c r="I4" s="25"/>
      <c r="J4" s="25"/>
      <c r="K4" s="26"/>
      <c r="L4" s="27"/>
      <c r="M4" s="28"/>
    </row>
    <row r="5" customFormat="false" ht="12.75" hidden="false" customHeight="false" outlineLevel="0" collapsed="false">
      <c r="T5" s="46" t="s">
        <v>21</v>
      </c>
      <c r="U5" s="46"/>
      <c r="V5" s="46"/>
    </row>
    <row r="6" customFormat="false" ht="12.75" hidden="false" customHeight="false" outlineLevel="0" collapsed="false">
      <c r="A6" s="46" t="s">
        <v>22</v>
      </c>
      <c r="B6" s="46" t="s">
        <v>23</v>
      </c>
      <c r="C6" s="46" t="s">
        <v>24</v>
      </c>
      <c r="D6" s="46" t="s">
        <v>21</v>
      </c>
      <c r="E6" s="46"/>
      <c r="F6" s="46" t="s">
        <v>25</v>
      </c>
      <c r="G6" s="46"/>
      <c r="H6" s="46" t="s">
        <v>26</v>
      </c>
      <c r="I6" s="46" t="s">
        <v>27</v>
      </c>
      <c r="J6" s="46" t="s">
        <v>28</v>
      </c>
      <c r="K6" s="46" t="s">
        <v>29</v>
      </c>
      <c r="L6" s="46" t="s">
        <v>30</v>
      </c>
      <c r="M6" s="46" t="s">
        <v>31</v>
      </c>
      <c r="N6" s="46" t="s">
        <v>32</v>
      </c>
      <c r="O6" s="46" t="s">
        <v>33</v>
      </c>
      <c r="P6" s="46" t="s">
        <v>34</v>
      </c>
      <c r="Q6" s="46" t="s">
        <v>35</v>
      </c>
      <c r="T6" s="46" t="s">
        <v>36</v>
      </c>
      <c r="U6" s="46" t="s">
        <v>37</v>
      </c>
      <c r="V6" s="46" t="s">
        <v>38</v>
      </c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T7" s="46"/>
      <c r="U7" s="46"/>
      <c r="V7" s="46"/>
    </row>
    <row r="8" customFormat="false" ht="12.75" hidden="false" customHeight="false" outlineLevel="0" collapsed="false">
      <c r="A8" s="46" t="n">
        <v>0</v>
      </c>
      <c r="B8" s="46" t="n">
        <v>0</v>
      </c>
      <c r="C8" s="46" t="n">
        <f aca="false">RADIANS(B8+Feuil1!$M$6)</f>
        <v>0</v>
      </c>
      <c r="D8" s="46" t="n">
        <f aca="false">Feuil1!$I$6*SIN(C8)</f>
        <v>0</v>
      </c>
      <c r="E8" s="46"/>
      <c r="F8" s="46" t="n">
        <f aca="false">RADIANS(B8+Feuil1!$M$6+Feuil1!$M$8)</f>
        <v>0</v>
      </c>
      <c r="G8" s="46"/>
      <c r="H8" s="46" t="n">
        <f aca="false">Feuil1!$I$8*SIN(F8)</f>
        <v>0</v>
      </c>
      <c r="I8" s="46" t="n">
        <f aca="false">RADIANS(B8+Feuil1!$M$6+Feuil1!$M$10)</f>
        <v>0</v>
      </c>
      <c r="J8" s="46" t="n">
        <f aca="false">Feuil1!$I$10*SIN(I8)</f>
        <v>0</v>
      </c>
      <c r="K8" s="46" t="n">
        <f aca="false">RADIANS(B8+Feuil1!$M$6+Feuil1!$M$12)</f>
        <v>0</v>
      </c>
      <c r="L8" s="46" t="n">
        <f aca="false">Feuil1!$I$12*SIN(K8)</f>
        <v>0</v>
      </c>
      <c r="M8" s="46" t="n">
        <f aca="false">RADIANS(B8+Feuil1!$M$6+Feuil1!$M$14)</f>
        <v>0</v>
      </c>
      <c r="N8" s="46" t="n">
        <f aca="false">Feuil1!$I$14*SIN(M8)</f>
        <v>0</v>
      </c>
      <c r="O8" s="46" t="n">
        <f aca="false">RADIANS(B8+Feuil1!$M$6+Feuil1!$M$16)</f>
        <v>0</v>
      </c>
      <c r="P8" s="46" t="n">
        <f aca="false">Feuil1!$I$16*SIN(O8)</f>
        <v>0</v>
      </c>
      <c r="Q8" s="46" t="n">
        <f aca="false">H8+J8+L8+N8+P8</f>
        <v>0</v>
      </c>
      <c r="T8" s="46" t="n">
        <v>1</v>
      </c>
      <c r="U8" s="46" t="n">
        <v>0</v>
      </c>
      <c r="V8" s="46" t="n">
        <v>0</v>
      </c>
    </row>
    <row r="9" customFormat="false" ht="12.75" hidden="false" customHeight="false" outlineLevel="0" collapsed="false">
      <c r="A9" s="46" t="n">
        <v>1</v>
      </c>
      <c r="B9" s="46" t="n">
        <f aca="false">L3</f>
        <v>2</v>
      </c>
      <c r="C9" s="46" t="n">
        <f aca="false">RADIANS(B9+Feuil1!$M$6)</f>
        <v>0.0349065850398866</v>
      </c>
      <c r="D9" s="46" t="n">
        <f aca="false">Feuil1!$I$6*SIN(C9)</f>
        <v>0</v>
      </c>
      <c r="E9" s="46"/>
      <c r="F9" s="46" t="n">
        <f aca="false">RADIANS(B9+Feuil1!$M$6+Feuil1!$M$8)</f>
        <v>0.0349065850398866</v>
      </c>
      <c r="G9" s="46"/>
      <c r="H9" s="46" t="n">
        <f aca="false">Feuil1!$I$8*SIN(F9)</f>
        <v>0</v>
      </c>
      <c r="I9" s="46" t="n">
        <f aca="false">RADIANS(B9+Feuil1!$M$6+Feuil1!$M$10)</f>
        <v>0.0349065850398866</v>
      </c>
      <c r="J9" s="46" t="n">
        <f aca="false">Feuil1!$I$10*SIN(I9)</f>
        <v>0</v>
      </c>
      <c r="K9" s="46" t="n">
        <f aca="false">RADIANS(B9+Feuil1!$M$6+Feuil1!$M$12)</f>
        <v>0.0349065850398866</v>
      </c>
      <c r="L9" s="46" t="n">
        <f aca="false">Feuil1!$I$12*SIN(K9)</f>
        <v>0</v>
      </c>
      <c r="M9" s="46" t="n">
        <f aca="false">RADIANS(B9+Feuil1!$M$6+Feuil1!$M$14)</f>
        <v>0.0349065850398866</v>
      </c>
      <c r="N9" s="46" t="n">
        <f aca="false">Feuil1!$I$14*SIN(M9)</f>
        <v>0</v>
      </c>
      <c r="O9" s="46" t="n">
        <f aca="false">RADIANS(B9+Feuil1!$M$6+Feuil1!$M$16)</f>
        <v>0.0349065850398866</v>
      </c>
      <c r="P9" s="46" t="n">
        <f aca="false">Feuil1!$I$16*SIN(O9)</f>
        <v>0</v>
      </c>
      <c r="Q9" s="46" t="n">
        <f aca="false">H9+J9+L9+N9+P9</f>
        <v>0</v>
      </c>
      <c r="T9" s="46" t="n">
        <v>2</v>
      </c>
      <c r="U9" s="46" t="e">
        <f aca="false">(Feuil1!$I$6*COS(RADIANS(Feuil1!$M$6)))*(250/Feuil1!I6)</f>
        <v>#DIV/0!</v>
      </c>
      <c r="V9" s="46" t="e">
        <f aca="false">(Feuil1!$I$6*SIN(RADIANS(Feuil1!$M$6)))*(250/Feuil1!I6)</f>
        <v>#DIV/0!</v>
      </c>
    </row>
    <row r="10" customFormat="false" ht="12.75" hidden="false" customHeight="false" outlineLevel="0" collapsed="false">
      <c r="A10" s="46" t="n">
        <f aca="false">A9+1</f>
        <v>2</v>
      </c>
      <c r="B10" s="46" t="n">
        <f aca="false">B9+$L$3</f>
        <v>4</v>
      </c>
      <c r="C10" s="46" t="n">
        <f aca="false">RADIANS(B10+Feuil1!$M$6)</f>
        <v>0.0698131700797732</v>
      </c>
      <c r="D10" s="46" t="n">
        <f aca="false">Feuil1!$I$6*SIN(C10)</f>
        <v>0</v>
      </c>
      <c r="E10" s="46"/>
      <c r="F10" s="46" t="n">
        <f aca="false">RADIANS(B10+Feuil1!$M$6+Feuil1!$M$8)</f>
        <v>0.0698131700797732</v>
      </c>
      <c r="G10" s="46"/>
      <c r="H10" s="46" t="n">
        <f aca="false">Feuil1!$I$8*SIN(F10)</f>
        <v>0</v>
      </c>
      <c r="I10" s="46" t="n">
        <f aca="false">RADIANS(B10+Feuil1!$M$6+Feuil1!$M$10)</f>
        <v>0.0698131700797732</v>
      </c>
      <c r="J10" s="46" t="n">
        <f aca="false">Feuil1!$I$10*SIN(I10)</f>
        <v>0</v>
      </c>
      <c r="K10" s="46" t="n">
        <f aca="false">RADIANS(B10+Feuil1!$M$6+Feuil1!$M$12)</f>
        <v>0.0698131700797732</v>
      </c>
      <c r="L10" s="46" t="n">
        <f aca="false">Feuil1!$I$12*SIN(K10)</f>
        <v>0</v>
      </c>
      <c r="M10" s="46" t="n">
        <f aca="false">RADIANS(B10+Feuil1!$M$6+Feuil1!$M$14)</f>
        <v>0.0698131700797732</v>
      </c>
      <c r="N10" s="46" t="n">
        <f aca="false">Feuil1!$I$14*SIN(M10)</f>
        <v>0</v>
      </c>
      <c r="O10" s="46" t="n">
        <f aca="false">RADIANS(B10+Feuil1!$M$6+Feuil1!$M$16)</f>
        <v>0.0698131700797732</v>
      </c>
      <c r="P10" s="46" t="n">
        <f aca="false">Feuil1!$I$16*SIN(O10)</f>
        <v>0</v>
      </c>
      <c r="Q10" s="46" t="n">
        <f aca="false">H10+J10+L10+N10+P10</f>
        <v>0</v>
      </c>
    </row>
    <row r="11" customFormat="false" ht="12.75" hidden="false" customHeight="false" outlineLevel="0" collapsed="false">
      <c r="A11" s="46" t="n">
        <f aca="false">A10+1</f>
        <v>3</v>
      </c>
      <c r="B11" s="46" t="n">
        <f aca="false">B10+$L$3</f>
        <v>6</v>
      </c>
      <c r="C11" s="46" t="n">
        <f aca="false">RADIANS(B11+Feuil1!$M$6)</f>
        <v>0.10471975511966</v>
      </c>
      <c r="D11" s="46" t="n">
        <f aca="false">Feuil1!$I$6*SIN(C11)</f>
        <v>0</v>
      </c>
      <c r="E11" s="46"/>
      <c r="F11" s="46" t="n">
        <f aca="false">RADIANS(B11+Feuil1!$M$6+Feuil1!$M$8)</f>
        <v>0.10471975511966</v>
      </c>
      <c r="G11" s="46"/>
      <c r="H11" s="46" t="n">
        <f aca="false">Feuil1!$I$8*SIN(F11)</f>
        <v>0</v>
      </c>
      <c r="I11" s="46" t="n">
        <f aca="false">RADIANS(B11+Feuil1!$M$6+Feuil1!$M$10)</f>
        <v>0.10471975511966</v>
      </c>
      <c r="J11" s="46" t="n">
        <f aca="false">Feuil1!$I$10*SIN(I11)</f>
        <v>0</v>
      </c>
      <c r="K11" s="46" t="n">
        <f aca="false">RADIANS(B11+Feuil1!$M$6+Feuil1!$M$12)</f>
        <v>0.10471975511966</v>
      </c>
      <c r="L11" s="46" t="n">
        <f aca="false">Feuil1!$I$12*SIN(K11)</f>
        <v>0</v>
      </c>
      <c r="M11" s="46" t="n">
        <f aca="false">RADIANS(B11+Feuil1!$M$6+Feuil1!$M$14)</f>
        <v>0.10471975511966</v>
      </c>
      <c r="N11" s="46" t="n">
        <f aca="false">Feuil1!$I$14*SIN(M11)</f>
        <v>0</v>
      </c>
      <c r="O11" s="46" t="n">
        <f aca="false">RADIANS(B11+Feuil1!$M$6+Feuil1!$M$16)</f>
        <v>0.10471975511966</v>
      </c>
      <c r="P11" s="46" t="n">
        <f aca="false">Feuil1!$I$16*SIN(O11)</f>
        <v>0</v>
      </c>
      <c r="Q11" s="46" t="n">
        <f aca="false">H11+J11+L11+N11+P11</f>
        <v>0</v>
      </c>
      <c r="T11" s="46" t="s">
        <v>26</v>
      </c>
      <c r="U11" s="46"/>
      <c r="V11" s="46"/>
    </row>
    <row r="12" customFormat="false" ht="12.75" hidden="false" customHeight="false" outlineLevel="0" collapsed="false">
      <c r="A12" s="46" t="n">
        <f aca="false">A11+1</f>
        <v>4</v>
      </c>
      <c r="B12" s="46" t="n">
        <f aca="false">B11+$L$3</f>
        <v>8</v>
      </c>
      <c r="C12" s="46" t="n">
        <f aca="false">RADIANS(B12+Feuil1!$M$6)</f>
        <v>0.139626340159546</v>
      </c>
      <c r="D12" s="46" t="n">
        <f aca="false">Feuil1!$I$6*SIN(C12)</f>
        <v>0</v>
      </c>
      <c r="E12" s="46"/>
      <c r="F12" s="46" t="n">
        <f aca="false">RADIANS(B12+Feuil1!$M$6+Feuil1!$M$8)</f>
        <v>0.139626340159546</v>
      </c>
      <c r="G12" s="46"/>
      <c r="H12" s="46" t="n">
        <f aca="false">Feuil1!$I$8*SIN(F12)</f>
        <v>0</v>
      </c>
      <c r="I12" s="46" t="n">
        <f aca="false">RADIANS(B12+Feuil1!$M$6+Feuil1!$M$10)</f>
        <v>0.139626340159546</v>
      </c>
      <c r="J12" s="46" t="n">
        <f aca="false">Feuil1!$I$10*SIN(I12)</f>
        <v>0</v>
      </c>
      <c r="K12" s="46" t="n">
        <f aca="false">RADIANS(B12+Feuil1!$M$6+Feuil1!$M$12)</f>
        <v>0.139626340159546</v>
      </c>
      <c r="L12" s="46" t="n">
        <f aca="false">Feuil1!$I$12*SIN(K12)</f>
        <v>0</v>
      </c>
      <c r="M12" s="46" t="n">
        <f aca="false">RADIANS(B12+Feuil1!$M$6+Feuil1!$M$14)</f>
        <v>0.139626340159546</v>
      </c>
      <c r="N12" s="46" t="n">
        <f aca="false">Feuil1!$I$14*SIN(M12)</f>
        <v>0</v>
      </c>
      <c r="O12" s="46" t="n">
        <f aca="false">RADIANS(B12+Feuil1!$M$6+Feuil1!$M$16)</f>
        <v>0.139626340159546</v>
      </c>
      <c r="P12" s="46" t="n">
        <f aca="false">Feuil1!$I$16*SIN(O12)</f>
        <v>0</v>
      </c>
      <c r="Q12" s="46" t="n">
        <f aca="false">H12+J12+L12+N12+P12</f>
        <v>0</v>
      </c>
      <c r="T12" s="46" t="s">
        <v>36</v>
      </c>
      <c r="U12" s="46" t="s">
        <v>37</v>
      </c>
      <c r="V12" s="46" t="s">
        <v>38</v>
      </c>
    </row>
    <row r="13" customFormat="false" ht="12.75" hidden="false" customHeight="false" outlineLevel="0" collapsed="false">
      <c r="A13" s="46" t="n">
        <f aca="false">A12+1</f>
        <v>5</v>
      </c>
      <c r="B13" s="46" t="n">
        <f aca="false">B12+$L$3</f>
        <v>10</v>
      </c>
      <c r="C13" s="46" t="n">
        <f aca="false">RADIANS(B13+Feuil1!$M$6)</f>
        <v>0.174532925199433</v>
      </c>
      <c r="D13" s="46" t="n">
        <f aca="false">Feuil1!$I$6*SIN(C13)</f>
        <v>0</v>
      </c>
      <c r="E13" s="46"/>
      <c r="F13" s="46" t="n">
        <f aca="false">RADIANS(B13+Feuil1!$M$6+Feuil1!$M$8)</f>
        <v>0.174532925199433</v>
      </c>
      <c r="G13" s="46"/>
      <c r="H13" s="46" t="n">
        <f aca="false">Feuil1!$I$8*SIN(F13)</f>
        <v>0</v>
      </c>
      <c r="I13" s="46" t="n">
        <f aca="false">RADIANS(B13+Feuil1!$M$6+Feuil1!$M$10)</f>
        <v>0.174532925199433</v>
      </c>
      <c r="J13" s="46" t="n">
        <f aca="false">Feuil1!$I$10*SIN(I13)</f>
        <v>0</v>
      </c>
      <c r="K13" s="46" t="n">
        <f aca="false">RADIANS(B13+Feuil1!$M$6+Feuil1!$M$12)</f>
        <v>0.174532925199433</v>
      </c>
      <c r="L13" s="46" t="n">
        <f aca="false">Feuil1!$I$12*SIN(K13)</f>
        <v>0</v>
      </c>
      <c r="M13" s="46" t="n">
        <f aca="false">RADIANS(B13+Feuil1!$M$6+Feuil1!$M$14)</f>
        <v>0.174532925199433</v>
      </c>
      <c r="N13" s="46" t="n">
        <f aca="false">Feuil1!$I$14*SIN(M13)</f>
        <v>0</v>
      </c>
      <c r="O13" s="46" t="n">
        <f aca="false">RADIANS(B13+Feuil1!$M$6+Feuil1!$M$16)</f>
        <v>0.174532925199433</v>
      </c>
      <c r="P13" s="46" t="n">
        <f aca="false">Feuil1!$I$16*SIN(O13)</f>
        <v>0</v>
      </c>
      <c r="Q13" s="46" t="n">
        <f aca="false">H13+J13+L13+N13+P13</f>
        <v>0</v>
      </c>
      <c r="T13" s="46"/>
      <c r="U13" s="46"/>
      <c r="V13" s="46"/>
    </row>
    <row r="14" customFormat="false" ht="12.75" hidden="false" customHeight="false" outlineLevel="0" collapsed="false">
      <c r="A14" s="46" t="n">
        <f aca="false">A13+1</f>
        <v>6</v>
      </c>
      <c r="B14" s="46" t="n">
        <f aca="false">B13+$L$3</f>
        <v>12</v>
      </c>
      <c r="C14" s="46" t="n">
        <f aca="false">RADIANS(B14+Feuil1!$M$6)</f>
        <v>0.20943951023932</v>
      </c>
      <c r="D14" s="46" t="n">
        <f aca="false">Feuil1!$I$6*SIN(C14)</f>
        <v>0</v>
      </c>
      <c r="E14" s="46"/>
      <c r="F14" s="46" t="n">
        <f aca="false">RADIANS(B14+Feuil1!$M$6+Feuil1!$M$8)</f>
        <v>0.20943951023932</v>
      </c>
      <c r="G14" s="46"/>
      <c r="H14" s="46" t="n">
        <f aca="false">Feuil1!$I$8*SIN(F14)</f>
        <v>0</v>
      </c>
      <c r="I14" s="46" t="n">
        <f aca="false">RADIANS(B14+Feuil1!$M$6+Feuil1!$M$10)</f>
        <v>0.20943951023932</v>
      </c>
      <c r="J14" s="46" t="n">
        <f aca="false">Feuil1!$I$10*SIN(I14)</f>
        <v>0</v>
      </c>
      <c r="K14" s="46" t="n">
        <f aca="false">RADIANS(B14+Feuil1!$M$6+Feuil1!$M$12)</f>
        <v>0.20943951023932</v>
      </c>
      <c r="L14" s="46" t="n">
        <f aca="false">Feuil1!$I$12*SIN(K14)</f>
        <v>0</v>
      </c>
      <c r="M14" s="46" t="n">
        <f aca="false">RADIANS(B14+Feuil1!$M$6+Feuil1!$M$14)</f>
        <v>0.20943951023932</v>
      </c>
      <c r="N14" s="46" t="n">
        <f aca="false">Feuil1!$I$14*SIN(M14)</f>
        <v>0</v>
      </c>
      <c r="O14" s="46" t="n">
        <f aca="false">RADIANS(B14+Feuil1!$M$6+Feuil1!$M$16)</f>
        <v>0.20943951023932</v>
      </c>
      <c r="P14" s="46" t="n">
        <f aca="false">Feuil1!$I$16*SIN(O14)</f>
        <v>0</v>
      </c>
      <c r="Q14" s="46" t="n">
        <f aca="false">H14+J14+L14+N14+P14</f>
        <v>0</v>
      </c>
      <c r="T14" s="46" t="n">
        <v>1</v>
      </c>
      <c r="U14" s="46" t="n">
        <v>0</v>
      </c>
      <c r="V14" s="46" t="n">
        <v>0</v>
      </c>
    </row>
    <row r="15" customFormat="false" ht="12.75" hidden="false" customHeight="false" outlineLevel="0" collapsed="false">
      <c r="A15" s="46" t="n">
        <f aca="false">A14+1</f>
        <v>7</v>
      </c>
      <c r="B15" s="46" t="n">
        <f aca="false">B14+$L$3</f>
        <v>14</v>
      </c>
      <c r="C15" s="46" t="n">
        <f aca="false">RADIANS(B15+Feuil1!$M$6)</f>
        <v>0.244346095279206</v>
      </c>
      <c r="D15" s="46" t="n">
        <f aca="false">Feuil1!$I$6*SIN(C15)</f>
        <v>0</v>
      </c>
      <c r="E15" s="46"/>
      <c r="F15" s="46" t="n">
        <f aca="false">RADIANS(B15+Feuil1!$M$6+Feuil1!$M$8)</f>
        <v>0.244346095279206</v>
      </c>
      <c r="G15" s="46"/>
      <c r="H15" s="46" t="n">
        <f aca="false">Feuil1!$I$8*SIN(F15)</f>
        <v>0</v>
      </c>
      <c r="I15" s="46" t="n">
        <f aca="false">RADIANS(B15+Feuil1!$M$6+Feuil1!$M$10)</f>
        <v>0.244346095279206</v>
      </c>
      <c r="J15" s="46" t="n">
        <f aca="false">Feuil1!$I$10*SIN(I15)</f>
        <v>0</v>
      </c>
      <c r="K15" s="46" t="n">
        <f aca="false">RADIANS(B15+Feuil1!$M$6+Feuil1!$M$12)</f>
        <v>0.244346095279206</v>
      </c>
      <c r="L15" s="46" t="n">
        <f aca="false">Feuil1!$I$12*SIN(K15)</f>
        <v>0</v>
      </c>
      <c r="M15" s="46" t="n">
        <f aca="false">RADIANS(B15+Feuil1!$M$6+Feuil1!$M$14)</f>
        <v>0.244346095279206</v>
      </c>
      <c r="N15" s="46" t="n">
        <f aca="false">Feuil1!$I$14*SIN(M15)</f>
        <v>0</v>
      </c>
      <c r="O15" s="46" t="n">
        <f aca="false">RADIANS(B15+Feuil1!$M$6+Feuil1!$M$16)</f>
        <v>0.244346095279206</v>
      </c>
      <c r="P15" s="46" t="n">
        <f aca="false">Feuil1!$I$16*SIN(O15)</f>
        <v>0</v>
      </c>
      <c r="Q15" s="46" t="n">
        <f aca="false">H15+J15+L15+N15+P15</f>
        <v>0</v>
      </c>
      <c r="T15" s="46" t="n">
        <v>2</v>
      </c>
      <c r="U15" s="46" t="e">
        <f aca="false">U14+((Feuil1!$I$8*COS(RADIANS(Feuil1!$M$8)))*(250/(Feuil1!I10+Feuil1!I12+Feuil1!I14+Feuil1!I16+Feuil1!I8)))</f>
        <v>#DIV/0!</v>
      </c>
      <c r="V15" s="46" t="e">
        <f aca="false">V14+((Feuil1!$I$8*SIN(RADIANS(Feuil1!$M$8)))*(250/(Feuil1!I10+Feuil1!I12+Feuil1!I14+Feuil1!I16+Feuil1!I8)))</f>
        <v>#DIV/0!</v>
      </c>
    </row>
    <row r="16" customFormat="false" ht="12.75" hidden="false" customHeight="false" outlineLevel="0" collapsed="false">
      <c r="A16" s="46" t="n">
        <f aca="false">A15+1</f>
        <v>8</v>
      </c>
      <c r="B16" s="46" t="n">
        <f aca="false">B15+$L$3</f>
        <v>16</v>
      </c>
      <c r="C16" s="46" t="n">
        <f aca="false">RADIANS(B16+Feuil1!$M$6)</f>
        <v>0.279252680319093</v>
      </c>
      <c r="D16" s="46" t="n">
        <f aca="false">Feuil1!$I$6*SIN(C16)</f>
        <v>0</v>
      </c>
      <c r="E16" s="46"/>
      <c r="F16" s="46" t="n">
        <f aca="false">RADIANS(B16+Feuil1!$M$6+Feuil1!$M$8)</f>
        <v>0.279252680319093</v>
      </c>
      <c r="G16" s="46"/>
      <c r="H16" s="46" t="n">
        <f aca="false">Feuil1!$I$8*SIN(F16)</f>
        <v>0</v>
      </c>
      <c r="I16" s="46" t="n">
        <f aca="false">RADIANS(B16+Feuil1!$M$6+Feuil1!$M$10)</f>
        <v>0.279252680319093</v>
      </c>
      <c r="J16" s="46" t="n">
        <f aca="false">Feuil1!$I$10*SIN(I16)</f>
        <v>0</v>
      </c>
      <c r="K16" s="46" t="n">
        <f aca="false">RADIANS(B16+Feuil1!$M$6+Feuil1!$M$12)</f>
        <v>0.279252680319093</v>
      </c>
      <c r="L16" s="46" t="n">
        <f aca="false">Feuil1!$I$12*SIN(K16)</f>
        <v>0</v>
      </c>
      <c r="M16" s="46" t="n">
        <f aca="false">RADIANS(B16+Feuil1!$M$6+Feuil1!$M$14)</f>
        <v>0.279252680319093</v>
      </c>
      <c r="N16" s="46" t="n">
        <f aca="false">Feuil1!$I$14*SIN(M16)</f>
        <v>0</v>
      </c>
      <c r="O16" s="46" t="n">
        <f aca="false">RADIANS(B16+Feuil1!$M$6+Feuil1!$M$16)</f>
        <v>0.279252680319093</v>
      </c>
      <c r="P16" s="46" t="n">
        <f aca="false">Feuil1!$I$16*SIN(O16)</f>
        <v>0</v>
      </c>
      <c r="Q16" s="46" t="n">
        <f aca="false">H16+J16+L16+N16+P16</f>
        <v>0</v>
      </c>
    </row>
    <row r="17" customFormat="false" ht="12.75" hidden="false" customHeight="false" outlineLevel="0" collapsed="false">
      <c r="A17" s="46" t="n">
        <f aca="false">A16+1</f>
        <v>9</v>
      </c>
      <c r="B17" s="46" t="n">
        <f aca="false">B16+$L$3</f>
        <v>18</v>
      </c>
      <c r="C17" s="46" t="n">
        <f aca="false">RADIANS(B17+Feuil1!$M$6)</f>
        <v>0.314159265358979</v>
      </c>
      <c r="D17" s="46" t="n">
        <f aca="false">Feuil1!$I$6*SIN(C17)</f>
        <v>0</v>
      </c>
      <c r="E17" s="46"/>
      <c r="F17" s="46" t="n">
        <f aca="false">RADIANS(B17+Feuil1!$M$6+Feuil1!$M$8)</f>
        <v>0.314159265358979</v>
      </c>
      <c r="G17" s="46"/>
      <c r="H17" s="46" t="n">
        <f aca="false">Feuil1!$I$8*SIN(F17)</f>
        <v>0</v>
      </c>
      <c r="I17" s="46" t="n">
        <f aca="false">RADIANS(B17+Feuil1!$M$6+Feuil1!$M$10)</f>
        <v>0.314159265358979</v>
      </c>
      <c r="J17" s="46" t="n">
        <f aca="false">Feuil1!$I$10*SIN(I17)</f>
        <v>0</v>
      </c>
      <c r="K17" s="46" t="n">
        <f aca="false">RADIANS(B17+Feuil1!$M$6+Feuil1!$M$12)</f>
        <v>0.314159265358979</v>
      </c>
      <c r="L17" s="46" t="n">
        <f aca="false">Feuil1!$I$12*SIN(K17)</f>
        <v>0</v>
      </c>
      <c r="M17" s="46" t="n">
        <f aca="false">RADIANS(B17+Feuil1!$M$6+Feuil1!$M$14)</f>
        <v>0.314159265358979</v>
      </c>
      <c r="N17" s="46" t="n">
        <f aca="false">Feuil1!$I$14*SIN(M17)</f>
        <v>0</v>
      </c>
      <c r="O17" s="46" t="n">
        <f aca="false">RADIANS(B17+Feuil1!$M$6+Feuil1!$M$16)</f>
        <v>0.314159265358979</v>
      </c>
      <c r="P17" s="46" t="n">
        <f aca="false">Feuil1!$I$16*SIN(O17)</f>
        <v>0</v>
      </c>
      <c r="Q17" s="46" t="n">
        <f aca="false">H17+J17+L17+N17+P17</f>
        <v>0</v>
      </c>
      <c r="T17" s="46" t="s">
        <v>28</v>
      </c>
      <c r="U17" s="46"/>
      <c r="V17" s="46"/>
    </row>
    <row r="18" customFormat="false" ht="12.75" hidden="false" customHeight="false" outlineLevel="0" collapsed="false">
      <c r="A18" s="46" t="n">
        <f aca="false">A17+1</f>
        <v>10</v>
      </c>
      <c r="B18" s="46" t="n">
        <f aca="false">B17+$L$3</f>
        <v>20</v>
      </c>
      <c r="C18" s="46" t="n">
        <f aca="false">RADIANS(B18+Feuil1!$M$6)</f>
        <v>0.349065850398866</v>
      </c>
      <c r="D18" s="46" t="n">
        <f aca="false">Feuil1!$I$6*SIN(C18)</f>
        <v>0</v>
      </c>
      <c r="E18" s="46"/>
      <c r="F18" s="46" t="n">
        <f aca="false">RADIANS(B18+Feuil1!$M$6+Feuil1!$M$8)</f>
        <v>0.349065850398866</v>
      </c>
      <c r="G18" s="46"/>
      <c r="H18" s="46" t="n">
        <f aca="false">Feuil1!$I$8*SIN(F18)</f>
        <v>0</v>
      </c>
      <c r="I18" s="46" t="n">
        <f aca="false">RADIANS(B18+Feuil1!$M$6+Feuil1!$M$10)</f>
        <v>0.349065850398866</v>
      </c>
      <c r="J18" s="46" t="n">
        <f aca="false">Feuil1!$I$10*SIN(I18)</f>
        <v>0</v>
      </c>
      <c r="K18" s="46" t="n">
        <f aca="false">RADIANS(B18+Feuil1!$M$6+Feuil1!$M$12)</f>
        <v>0.349065850398866</v>
      </c>
      <c r="L18" s="46" t="n">
        <f aca="false">Feuil1!$I$12*SIN(K18)</f>
        <v>0</v>
      </c>
      <c r="M18" s="46" t="n">
        <f aca="false">RADIANS(B18+Feuil1!$M$6+Feuil1!$M$14)</f>
        <v>0.349065850398866</v>
      </c>
      <c r="N18" s="46" t="n">
        <f aca="false">Feuil1!$I$14*SIN(M18)</f>
        <v>0</v>
      </c>
      <c r="O18" s="46" t="n">
        <f aca="false">RADIANS(B18+Feuil1!$M$6+Feuil1!$M$16)</f>
        <v>0.349065850398866</v>
      </c>
      <c r="P18" s="46" t="n">
        <f aca="false">Feuil1!$I$16*SIN(O18)</f>
        <v>0</v>
      </c>
      <c r="Q18" s="46" t="n">
        <f aca="false">H18+J18+L18+N18+P18</f>
        <v>0</v>
      </c>
      <c r="T18" s="46" t="s">
        <v>36</v>
      </c>
      <c r="U18" s="46" t="s">
        <v>37</v>
      </c>
      <c r="V18" s="46" t="s">
        <v>38</v>
      </c>
    </row>
    <row r="19" customFormat="false" ht="12.75" hidden="false" customHeight="false" outlineLevel="0" collapsed="false">
      <c r="A19" s="46" t="n">
        <f aca="false">A18+1</f>
        <v>11</v>
      </c>
      <c r="B19" s="46" t="n">
        <f aca="false">B18+$L$3</f>
        <v>22</v>
      </c>
      <c r="C19" s="46" t="n">
        <f aca="false">RADIANS(B19+Feuil1!$M$6)</f>
        <v>0.383972435438753</v>
      </c>
      <c r="D19" s="46" t="n">
        <f aca="false">Feuil1!$I$6*SIN(C19)</f>
        <v>0</v>
      </c>
      <c r="E19" s="46"/>
      <c r="F19" s="46" t="n">
        <f aca="false">RADIANS(B19+Feuil1!$M$6+Feuil1!$M$8)</f>
        <v>0.383972435438753</v>
      </c>
      <c r="G19" s="46"/>
      <c r="H19" s="46" t="n">
        <f aca="false">Feuil1!$I$8*SIN(F19)</f>
        <v>0</v>
      </c>
      <c r="I19" s="46" t="n">
        <f aca="false">RADIANS(B19+Feuil1!$M$6+Feuil1!$M$10)</f>
        <v>0.383972435438753</v>
      </c>
      <c r="J19" s="46" t="n">
        <f aca="false">Feuil1!$I$10*SIN(I19)</f>
        <v>0</v>
      </c>
      <c r="K19" s="46" t="n">
        <f aca="false">RADIANS(B19+Feuil1!$M$6+Feuil1!$M$12)</f>
        <v>0.383972435438753</v>
      </c>
      <c r="L19" s="46" t="n">
        <f aca="false">Feuil1!$I$12*SIN(K19)</f>
        <v>0</v>
      </c>
      <c r="M19" s="46" t="n">
        <f aca="false">RADIANS(B19+Feuil1!$M$6+Feuil1!$M$14)</f>
        <v>0.383972435438753</v>
      </c>
      <c r="N19" s="46" t="n">
        <f aca="false">Feuil1!$I$14*SIN(M19)</f>
        <v>0</v>
      </c>
      <c r="O19" s="46" t="n">
        <f aca="false">RADIANS(B19+Feuil1!$M$6+Feuil1!$M$16)</f>
        <v>0.383972435438753</v>
      </c>
      <c r="P19" s="46" t="n">
        <f aca="false">Feuil1!$I$16*SIN(O19)</f>
        <v>0</v>
      </c>
      <c r="Q19" s="46" t="n">
        <f aca="false">H19+J19+L19+N19+P19</f>
        <v>0</v>
      </c>
      <c r="T19" s="46"/>
      <c r="U19" s="46"/>
      <c r="V19" s="46"/>
    </row>
    <row r="20" customFormat="false" ht="12.75" hidden="false" customHeight="false" outlineLevel="0" collapsed="false">
      <c r="A20" s="46" t="n">
        <f aca="false">A19+1</f>
        <v>12</v>
      </c>
      <c r="B20" s="46" t="n">
        <f aca="false">B19+$L$3</f>
        <v>24</v>
      </c>
      <c r="C20" s="46" t="n">
        <f aca="false">RADIANS(B20+Feuil1!$M$6)</f>
        <v>0.418879020478639</v>
      </c>
      <c r="D20" s="46" t="n">
        <f aca="false">Feuil1!$I$6*SIN(C20)</f>
        <v>0</v>
      </c>
      <c r="E20" s="46"/>
      <c r="F20" s="46" t="n">
        <f aca="false">RADIANS(B20+Feuil1!$M$6+Feuil1!$M$8)</f>
        <v>0.418879020478639</v>
      </c>
      <c r="G20" s="46"/>
      <c r="H20" s="46" t="n">
        <f aca="false">Feuil1!$I$8*SIN(F20)</f>
        <v>0</v>
      </c>
      <c r="I20" s="46" t="n">
        <f aca="false">RADIANS(B20+Feuil1!$M$6+Feuil1!$M$10)</f>
        <v>0.418879020478639</v>
      </c>
      <c r="J20" s="46" t="n">
        <f aca="false">Feuil1!$I$10*SIN(I20)</f>
        <v>0</v>
      </c>
      <c r="K20" s="46" t="n">
        <f aca="false">RADIANS(B20+Feuil1!$M$6+Feuil1!$M$12)</f>
        <v>0.418879020478639</v>
      </c>
      <c r="L20" s="46" t="n">
        <f aca="false">Feuil1!$I$12*SIN(K20)</f>
        <v>0</v>
      </c>
      <c r="M20" s="46" t="n">
        <f aca="false">RADIANS(B20+Feuil1!$M$6+Feuil1!$M$14)</f>
        <v>0.418879020478639</v>
      </c>
      <c r="N20" s="46" t="n">
        <f aca="false">Feuil1!$I$14*SIN(M20)</f>
        <v>0</v>
      </c>
      <c r="O20" s="46" t="n">
        <f aca="false">RADIANS(B20+Feuil1!$M$6+Feuil1!$M$16)</f>
        <v>0.418879020478639</v>
      </c>
      <c r="P20" s="46" t="n">
        <f aca="false">Feuil1!$I$16*SIN(O20)</f>
        <v>0</v>
      </c>
      <c r="Q20" s="46" t="n">
        <f aca="false">H20+J20+L20+N20+P20</f>
        <v>0</v>
      </c>
      <c r="T20" s="46" t="n">
        <v>1</v>
      </c>
      <c r="U20" s="46" t="e">
        <f aca="false">U15</f>
        <v>#DIV/0!</v>
      </c>
      <c r="V20" s="46" t="e">
        <f aca="false">V15</f>
        <v>#DIV/0!</v>
      </c>
    </row>
    <row r="21" customFormat="false" ht="12.75" hidden="false" customHeight="false" outlineLevel="0" collapsed="false">
      <c r="A21" s="46" t="n">
        <f aca="false">A20+1</f>
        <v>13</v>
      </c>
      <c r="B21" s="46" t="n">
        <f aca="false">B20+$L$3</f>
        <v>26</v>
      </c>
      <c r="C21" s="46" t="n">
        <f aca="false">RADIANS(B21+Feuil1!$M$6)</f>
        <v>0.453785605518526</v>
      </c>
      <c r="D21" s="46" t="n">
        <f aca="false">Feuil1!$I$6*SIN(C21)</f>
        <v>0</v>
      </c>
      <c r="E21" s="46"/>
      <c r="F21" s="46" t="n">
        <f aca="false">RADIANS(B21+Feuil1!$M$6+Feuil1!$M$8)</f>
        <v>0.453785605518526</v>
      </c>
      <c r="G21" s="46"/>
      <c r="H21" s="46" t="n">
        <f aca="false">Feuil1!$I$8*SIN(F21)</f>
        <v>0</v>
      </c>
      <c r="I21" s="46" t="n">
        <f aca="false">RADIANS(B21+Feuil1!$M$6+Feuil1!$M$10)</f>
        <v>0.453785605518526</v>
      </c>
      <c r="J21" s="46" t="n">
        <f aca="false">Feuil1!$I$10*SIN(I21)</f>
        <v>0</v>
      </c>
      <c r="K21" s="46" t="n">
        <f aca="false">RADIANS(B21+Feuil1!$M$6+Feuil1!$M$12)</f>
        <v>0.453785605518526</v>
      </c>
      <c r="L21" s="46" t="n">
        <f aca="false">Feuil1!$I$12*SIN(K21)</f>
        <v>0</v>
      </c>
      <c r="M21" s="46" t="n">
        <f aca="false">RADIANS(B21+Feuil1!$M$6+Feuil1!$M$14)</f>
        <v>0.453785605518526</v>
      </c>
      <c r="N21" s="46" t="n">
        <f aca="false">Feuil1!$I$14*SIN(M21)</f>
        <v>0</v>
      </c>
      <c r="O21" s="46" t="n">
        <f aca="false">RADIANS(B21+Feuil1!$M$6+Feuil1!$M$16)</f>
        <v>0.453785605518526</v>
      </c>
      <c r="P21" s="46" t="n">
        <f aca="false">Feuil1!$I$16*SIN(O21)</f>
        <v>0</v>
      </c>
      <c r="Q21" s="46" t="n">
        <f aca="false">H21+J21+L21+N21+P21</f>
        <v>0</v>
      </c>
      <c r="T21" s="46" t="n">
        <v>2</v>
      </c>
      <c r="U21" s="46" t="e">
        <f aca="false">U20+((Feuil1!$I$10*COS(RADIANS(Feuil1!$M$10)))*(250/(Feuil1!I10+Feuil1!I12+Feuil1!I14+Feuil1!I16+Feuil1!I8)))</f>
        <v>#DIV/0!</v>
      </c>
      <c r="V21" s="46" t="e">
        <f aca="false">V20+((Feuil1!$I$10*SIN(RADIANS(Feuil1!$M$10)))*(250/(Feuil1!I10+Feuil1!I12+Feuil1!I14+Feuil1!I16+Feuil1!I8)))</f>
        <v>#DIV/0!</v>
      </c>
    </row>
    <row r="22" customFormat="false" ht="12.75" hidden="false" customHeight="false" outlineLevel="0" collapsed="false">
      <c r="A22" s="46" t="n">
        <f aca="false">A21+1</f>
        <v>14</v>
      </c>
      <c r="B22" s="46" t="n">
        <f aca="false">B21+$L$3</f>
        <v>28</v>
      </c>
      <c r="C22" s="46" t="n">
        <f aca="false">RADIANS(B22+Feuil1!$M$6)</f>
        <v>0.488692190558412</v>
      </c>
      <c r="D22" s="46" t="n">
        <f aca="false">Feuil1!$I$6*SIN(C22)</f>
        <v>0</v>
      </c>
      <c r="E22" s="46"/>
      <c r="F22" s="46" t="n">
        <f aca="false">RADIANS(B22+Feuil1!$M$6+Feuil1!$M$8)</f>
        <v>0.488692190558412</v>
      </c>
      <c r="G22" s="46"/>
      <c r="H22" s="46" t="n">
        <f aca="false">Feuil1!$I$8*SIN(F22)</f>
        <v>0</v>
      </c>
      <c r="I22" s="46" t="n">
        <f aca="false">RADIANS(B22+Feuil1!$M$6+Feuil1!$M$10)</f>
        <v>0.488692190558412</v>
      </c>
      <c r="J22" s="46" t="n">
        <f aca="false">Feuil1!$I$10*SIN(I22)</f>
        <v>0</v>
      </c>
      <c r="K22" s="46" t="n">
        <f aca="false">RADIANS(B22+Feuil1!$M$6+Feuil1!$M$12)</f>
        <v>0.488692190558412</v>
      </c>
      <c r="L22" s="46" t="n">
        <f aca="false">Feuil1!$I$12*SIN(K22)</f>
        <v>0</v>
      </c>
      <c r="M22" s="46" t="n">
        <f aca="false">RADIANS(B22+Feuil1!$M$6+Feuil1!$M$14)</f>
        <v>0.488692190558412</v>
      </c>
      <c r="N22" s="46" t="n">
        <f aca="false">Feuil1!$I$14*SIN(M22)</f>
        <v>0</v>
      </c>
      <c r="O22" s="46" t="n">
        <f aca="false">RADIANS(B22+Feuil1!$M$6+Feuil1!$M$16)</f>
        <v>0.488692190558412</v>
      </c>
      <c r="P22" s="46" t="n">
        <f aca="false">Feuil1!$I$16*SIN(O22)</f>
        <v>0</v>
      </c>
      <c r="Q22" s="46" t="n">
        <f aca="false">H22+J22+L22+N22+P22</f>
        <v>0</v>
      </c>
    </row>
    <row r="23" customFormat="false" ht="12.75" hidden="false" customHeight="false" outlineLevel="0" collapsed="false">
      <c r="A23" s="46" t="n">
        <f aca="false">A22+1</f>
        <v>15</v>
      </c>
      <c r="B23" s="46" t="n">
        <f aca="false">B22+$L$3</f>
        <v>30</v>
      </c>
      <c r="C23" s="46" t="n">
        <f aca="false">RADIANS(B23+Feuil1!$M$6)</f>
        <v>0.523598775598299</v>
      </c>
      <c r="D23" s="46" t="n">
        <f aca="false">Feuil1!$I$6*SIN(C23)</f>
        <v>0</v>
      </c>
      <c r="E23" s="46"/>
      <c r="F23" s="46" t="n">
        <f aca="false">RADIANS(B23+Feuil1!$M$6+Feuil1!$M$8)</f>
        <v>0.523598775598299</v>
      </c>
      <c r="G23" s="46"/>
      <c r="H23" s="46" t="n">
        <f aca="false">Feuil1!$I$8*SIN(F23)</f>
        <v>0</v>
      </c>
      <c r="I23" s="46" t="n">
        <f aca="false">RADIANS(B23+Feuil1!$M$6+Feuil1!$M$10)</f>
        <v>0.523598775598299</v>
      </c>
      <c r="J23" s="46" t="n">
        <f aca="false">Feuil1!$I$10*SIN(I23)</f>
        <v>0</v>
      </c>
      <c r="K23" s="46" t="n">
        <f aca="false">RADIANS(B23+Feuil1!$M$6+Feuil1!$M$12)</f>
        <v>0.523598775598299</v>
      </c>
      <c r="L23" s="46" t="n">
        <f aca="false">Feuil1!$I$12*SIN(K23)</f>
        <v>0</v>
      </c>
      <c r="M23" s="46" t="n">
        <f aca="false">RADIANS(B23+Feuil1!$M$6+Feuil1!$M$14)</f>
        <v>0.523598775598299</v>
      </c>
      <c r="N23" s="46" t="n">
        <f aca="false">Feuil1!$I$14*SIN(M23)</f>
        <v>0</v>
      </c>
      <c r="O23" s="46" t="n">
        <f aca="false">RADIANS(B23+Feuil1!$M$6+Feuil1!$M$16)</f>
        <v>0.523598775598299</v>
      </c>
      <c r="P23" s="46" t="n">
        <f aca="false">Feuil1!$I$16*SIN(O23)</f>
        <v>0</v>
      </c>
      <c r="Q23" s="46" t="n">
        <f aca="false">H23+J23+L23+N23+P23</f>
        <v>0</v>
      </c>
      <c r="T23" s="46" t="s">
        <v>30</v>
      </c>
      <c r="U23" s="46"/>
      <c r="V23" s="46"/>
    </row>
    <row r="24" customFormat="false" ht="12.75" hidden="false" customHeight="false" outlineLevel="0" collapsed="false">
      <c r="A24" s="46" t="n">
        <f aca="false">A23+1</f>
        <v>16</v>
      </c>
      <c r="B24" s="46" t="n">
        <f aca="false">B23+$L$3</f>
        <v>32</v>
      </c>
      <c r="C24" s="46" t="n">
        <f aca="false">RADIANS(B24+Feuil1!$M$6)</f>
        <v>0.558505360638186</v>
      </c>
      <c r="D24" s="46" t="n">
        <f aca="false">Feuil1!$I$6*SIN(C24)</f>
        <v>0</v>
      </c>
      <c r="E24" s="46"/>
      <c r="F24" s="46" t="n">
        <f aca="false">RADIANS(B24+Feuil1!$M$6+Feuil1!$M$8)</f>
        <v>0.558505360638186</v>
      </c>
      <c r="G24" s="46"/>
      <c r="H24" s="46" t="n">
        <f aca="false">Feuil1!$I$8*SIN(F24)</f>
        <v>0</v>
      </c>
      <c r="I24" s="46" t="n">
        <f aca="false">RADIANS(B24+Feuil1!$M$6+Feuil1!$M$10)</f>
        <v>0.558505360638186</v>
      </c>
      <c r="J24" s="46" t="n">
        <f aca="false">Feuil1!$I$10*SIN(I24)</f>
        <v>0</v>
      </c>
      <c r="K24" s="46" t="n">
        <f aca="false">RADIANS(B24+Feuil1!$M$6+Feuil1!$M$12)</f>
        <v>0.558505360638186</v>
      </c>
      <c r="L24" s="46" t="n">
        <f aca="false">Feuil1!$I$12*SIN(K24)</f>
        <v>0</v>
      </c>
      <c r="M24" s="46" t="n">
        <f aca="false">RADIANS(B24+Feuil1!$M$6+Feuil1!$M$14)</f>
        <v>0.558505360638186</v>
      </c>
      <c r="N24" s="46" t="n">
        <f aca="false">Feuil1!$I$14*SIN(M24)</f>
        <v>0</v>
      </c>
      <c r="O24" s="46" t="n">
        <f aca="false">RADIANS(B24+Feuil1!$M$6+Feuil1!$M$16)</f>
        <v>0.558505360638186</v>
      </c>
      <c r="P24" s="46" t="n">
        <f aca="false">Feuil1!$I$16*SIN(O24)</f>
        <v>0</v>
      </c>
      <c r="Q24" s="46" t="n">
        <f aca="false">H24+J24+L24+N24+P24</f>
        <v>0</v>
      </c>
      <c r="T24" s="46" t="s">
        <v>36</v>
      </c>
      <c r="U24" s="46" t="s">
        <v>37</v>
      </c>
      <c r="V24" s="46" t="s">
        <v>38</v>
      </c>
    </row>
    <row r="25" customFormat="false" ht="12.75" hidden="false" customHeight="false" outlineLevel="0" collapsed="false">
      <c r="A25" s="46" t="n">
        <f aca="false">A24+1</f>
        <v>17</v>
      </c>
      <c r="B25" s="46" t="n">
        <f aca="false">B24+$L$3</f>
        <v>34</v>
      </c>
      <c r="C25" s="46" t="n">
        <f aca="false">RADIANS(B25+Feuil1!$M$6)</f>
        <v>0.593411945678072</v>
      </c>
      <c r="D25" s="46" t="n">
        <f aca="false">Feuil1!$I$6*SIN(C25)</f>
        <v>0</v>
      </c>
      <c r="E25" s="46"/>
      <c r="F25" s="46" t="n">
        <f aca="false">RADIANS(B25+Feuil1!$M$6+Feuil1!$M$8)</f>
        <v>0.593411945678072</v>
      </c>
      <c r="G25" s="46"/>
      <c r="H25" s="46" t="n">
        <f aca="false">Feuil1!$I$8*SIN(F25)</f>
        <v>0</v>
      </c>
      <c r="I25" s="46" t="n">
        <f aca="false">RADIANS(B25+Feuil1!$M$6+Feuil1!$M$10)</f>
        <v>0.593411945678072</v>
      </c>
      <c r="J25" s="46" t="n">
        <f aca="false">Feuil1!$I$10*SIN(I25)</f>
        <v>0</v>
      </c>
      <c r="K25" s="46" t="n">
        <f aca="false">RADIANS(B25+Feuil1!$M$6+Feuil1!$M$12)</f>
        <v>0.593411945678072</v>
      </c>
      <c r="L25" s="46" t="n">
        <f aca="false">Feuil1!$I$12*SIN(K25)</f>
        <v>0</v>
      </c>
      <c r="M25" s="46" t="n">
        <f aca="false">RADIANS(B25+Feuil1!$M$6+Feuil1!$M$14)</f>
        <v>0.593411945678072</v>
      </c>
      <c r="N25" s="46" t="n">
        <f aca="false">Feuil1!$I$14*SIN(M25)</f>
        <v>0</v>
      </c>
      <c r="O25" s="46" t="n">
        <f aca="false">RADIANS(B25+Feuil1!$M$6+Feuil1!$M$16)</f>
        <v>0.593411945678072</v>
      </c>
      <c r="P25" s="46" t="n">
        <f aca="false">Feuil1!$I$16*SIN(O25)</f>
        <v>0</v>
      </c>
      <c r="Q25" s="46" t="n">
        <f aca="false">H25+J25+L25+N25+P25</f>
        <v>0</v>
      </c>
      <c r="T25" s="46"/>
      <c r="U25" s="46"/>
      <c r="V25" s="46"/>
    </row>
    <row r="26" customFormat="false" ht="12.75" hidden="false" customHeight="false" outlineLevel="0" collapsed="false">
      <c r="A26" s="46" t="n">
        <f aca="false">A25+1</f>
        <v>18</v>
      </c>
      <c r="B26" s="46" t="n">
        <f aca="false">B25+$L$3</f>
        <v>36</v>
      </c>
      <c r="C26" s="46" t="n">
        <f aca="false">RADIANS(B26+Feuil1!$M$6)</f>
        <v>0.628318530717959</v>
      </c>
      <c r="D26" s="46" t="n">
        <f aca="false">Feuil1!$I$6*SIN(C26)</f>
        <v>0</v>
      </c>
      <c r="E26" s="46"/>
      <c r="F26" s="46" t="n">
        <f aca="false">RADIANS(B26+Feuil1!$M$6+Feuil1!$M$8)</f>
        <v>0.628318530717959</v>
      </c>
      <c r="G26" s="46"/>
      <c r="H26" s="46" t="n">
        <f aca="false">Feuil1!$I$8*SIN(F26)</f>
        <v>0</v>
      </c>
      <c r="I26" s="46" t="n">
        <f aca="false">RADIANS(B26+Feuil1!$M$6+Feuil1!$M$10)</f>
        <v>0.628318530717959</v>
      </c>
      <c r="J26" s="46" t="n">
        <f aca="false">Feuil1!$I$10*SIN(I26)</f>
        <v>0</v>
      </c>
      <c r="K26" s="46" t="n">
        <f aca="false">RADIANS(B26+Feuil1!$M$6+Feuil1!$M$12)</f>
        <v>0.628318530717959</v>
      </c>
      <c r="L26" s="46" t="n">
        <f aca="false">Feuil1!$I$12*SIN(K26)</f>
        <v>0</v>
      </c>
      <c r="M26" s="46" t="n">
        <f aca="false">RADIANS(B26+Feuil1!$M$6+Feuil1!$M$14)</f>
        <v>0.628318530717959</v>
      </c>
      <c r="N26" s="46" t="n">
        <f aca="false">Feuil1!$I$14*SIN(M26)</f>
        <v>0</v>
      </c>
      <c r="O26" s="46" t="n">
        <f aca="false">RADIANS(B26+Feuil1!$M$6+Feuil1!$M$16)</f>
        <v>0.628318530717959</v>
      </c>
      <c r="P26" s="46" t="n">
        <f aca="false">Feuil1!$I$16*SIN(O26)</f>
        <v>0</v>
      </c>
      <c r="Q26" s="46" t="n">
        <f aca="false">H26+J26+L26+N26+P26</f>
        <v>0</v>
      </c>
      <c r="T26" s="46" t="n">
        <v>1</v>
      </c>
      <c r="U26" s="46" t="e">
        <f aca="false">U21</f>
        <v>#DIV/0!</v>
      </c>
      <c r="V26" s="46" t="e">
        <f aca="false">V21</f>
        <v>#DIV/0!</v>
      </c>
    </row>
    <row r="27" customFormat="false" ht="12.75" hidden="false" customHeight="false" outlineLevel="0" collapsed="false">
      <c r="A27" s="46" t="n">
        <f aca="false">A26+1</f>
        <v>19</v>
      </c>
      <c r="B27" s="46" t="n">
        <f aca="false">B26+$L$3</f>
        <v>38</v>
      </c>
      <c r="C27" s="46" t="n">
        <f aca="false">RADIANS(B27+Feuil1!$M$6)</f>
        <v>0.663225115757845</v>
      </c>
      <c r="D27" s="46" t="n">
        <f aca="false">Feuil1!$I$6*SIN(C27)</f>
        <v>0</v>
      </c>
      <c r="E27" s="46"/>
      <c r="F27" s="46" t="n">
        <f aca="false">RADIANS(B27+Feuil1!$M$6+Feuil1!$M$8)</f>
        <v>0.663225115757845</v>
      </c>
      <c r="G27" s="46"/>
      <c r="H27" s="46" t="n">
        <f aca="false">Feuil1!$I$8*SIN(F27)</f>
        <v>0</v>
      </c>
      <c r="I27" s="46" t="n">
        <f aca="false">RADIANS(B27+Feuil1!$M$6+Feuil1!$M$10)</f>
        <v>0.663225115757845</v>
      </c>
      <c r="J27" s="46" t="n">
        <f aca="false">Feuil1!$I$10*SIN(I27)</f>
        <v>0</v>
      </c>
      <c r="K27" s="46" t="n">
        <f aca="false">RADIANS(B27+Feuil1!$M$6+Feuil1!$M$12)</f>
        <v>0.663225115757845</v>
      </c>
      <c r="L27" s="46" t="n">
        <f aca="false">Feuil1!$I$12*SIN(K27)</f>
        <v>0</v>
      </c>
      <c r="M27" s="46" t="n">
        <f aca="false">RADIANS(B27+Feuil1!$M$6+Feuil1!$M$14)</f>
        <v>0.663225115757845</v>
      </c>
      <c r="N27" s="46" t="n">
        <f aca="false">Feuil1!$I$14*SIN(M27)</f>
        <v>0</v>
      </c>
      <c r="O27" s="46" t="n">
        <f aca="false">RADIANS(B27+Feuil1!$M$6+Feuil1!$M$16)</f>
        <v>0.663225115757845</v>
      </c>
      <c r="P27" s="46" t="n">
        <f aca="false">Feuil1!$I$16*SIN(O27)</f>
        <v>0</v>
      </c>
      <c r="Q27" s="46" t="n">
        <f aca="false">H27+J27+L27+N27+P27</f>
        <v>0</v>
      </c>
      <c r="T27" s="46" t="n">
        <v>2</v>
      </c>
      <c r="U27" s="46" t="e">
        <f aca="false">U26+((Feuil1!$I$12*COS(RADIANS(Feuil1!$M$12)))*(250/(Feuil1!I10+Feuil1!I12+Feuil1!I14+Feuil1!I16+Feuil1!I8)))</f>
        <v>#DIV/0!</v>
      </c>
      <c r="V27" s="46" t="e">
        <f aca="false">V26+((Feuil1!$I$12*SIN(RADIANS(Feuil1!$M$12)))*(250/(Feuil1!I10+Feuil1!I12+Feuil1!I14+Feuil1!I16+Feuil1!I8)))</f>
        <v>#DIV/0!</v>
      </c>
    </row>
    <row r="28" customFormat="false" ht="12.75" hidden="false" customHeight="false" outlineLevel="0" collapsed="false">
      <c r="A28" s="46" t="n">
        <f aca="false">A27+1</f>
        <v>20</v>
      </c>
      <c r="B28" s="46" t="n">
        <f aca="false">B27+$L$3</f>
        <v>40</v>
      </c>
      <c r="C28" s="46" t="n">
        <f aca="false">RADIANS(B28+Feuil1!$M$6)</f>
        <v>0.698131700797732</v>
      </c>
      <c r="D28" s="46" t="n">
        <f aca="false">Feuil1!$I$6*SIN(C28)</f>
        <v>0</v>
      </c>
      <c r="E28" s="46"/>
      <c r="F28" s="46" t="n">
        <f aca="false">RADIANS(B28+Feuil1!$M$6+Feuil1!$M$8)</f>
        <v>0.698131700797732</v>
      </c>
      <c r="G28" s="46"/>
      <c r="H28" s="46" t="n">
        <f aca="false">Feuil1!$I$8*SIN(F28)</f>
        <v>0</v>
      </c>
      <c r="I28" s="46" t="n">
        <f aca="false">RADIANS(B28+Feuil1!$M$6+Feuil1!$M$10)</f>
        <v>0.698131700797732</v>
      </c>
      <c r="J28" s="46" t="n">
        <f aca="false">Feuil1!$I$10*SIN(I28)</f>
        <v>0</v>
      </c>
      <c r="K28" s="46" t="n">
        <f aca="false">RADIANS(B28+Feuil1!$M$6+Feuil1!$M$12)</f>
        <v>0.698131700797732</v>
      </c>
      <c r="L28" s="46" t="n">
        <f aca="false">Feuil1!$I$12*SIN(K28)</f>
        <v>0</v>
      </c>
      <c r="M28" s="46" t="n">
        <f aca="false">RADIANS(B28+Feuil1!$M$6+Feuil1!$M$14)</f>
        <v>0.698131700797732</v>
      </c>
      <c r="N28" s="46" t="n">
        <f aca="false">Feuil1!$I$14*SIN(M28)</f>
        <v>0</v>
      </c>
      <c r="O28" s="46" t="n">
        <f aca="false">RADIANS(B28+Feuil1!$M$6+Feuil1!$M$16)</f>
        <v>0.698131700797732</v>
      </c>
      <c r="P28" s="46" t="n">
        <f aca="false">Feuil1!$I$16*SIN(O28)</f>
        <v>0</v>
      </c>
      <c r="Q28" s="46" t="n">
        <f aca="false">H28+J28+L28+N28+P28</f>
        <v>0</v>
      </c>
    </row>
    <row r="29" customFormat="false" ht="12.75" hidden="false" customHeight="false" outlineLevel="0" collapsed="false">
      <c r="A29" s="46" t="n">
        <f aca="false">A28+1</f>
        <v>21</v>
      </c>
      <c r="B29" s="46" t="n">
        <f aca="false">B28+$L$3</f>
        <v>42</v>
      </c>
      <c r="C29" s="46" t="n">
        <f aca="false">RADIANS(B29+Feuil1!$M$6)</f>
        <v>0.733038285837618</v>
      </c>
      <c r="D29" s="46" t="n">
        <f aca="false">Feuil1!$I$6*SIN(C29)</f>
        <v>0</v>
      </c>
      <c r="E29" s="46"/>
      <c r="F29" s="46" t="n">
        <f aca="false">RADIANS(B29+Feuil1!$M$6+Feuil1!$M$8)</f>
        <v>0.733038285837618</v>
      </c>
      <c r="G29" s="46"/>
      <c r="H29" s="46" t="n">
        <f aca="false">Feuil1!$I$8*SIN(F29)</f>
        <v>0</v>
      </c>
      <c r="I29" s="46" t="n">
        <f aca="false">RADIANS(B29+Feuil1!$M$6+Feuil1!$M$10)</f>
        <v>0.733038285837618</v>
      </c>
      <c r="J29" s="46" t="n">
        <f aca="false">Feuil1!$I$10*SIN(I29)</f>
        <v>0</v>
      </c>
      <c r="K29" s="46" t="n">
        <f aca="false">RADIANS(B29+Feuil1!$M$6+Feuil1!$M$12)</f>
        <v>0.733038285837618</v>
      </c>
      <c r="L29" s="46" t="n">
        <f aca="false">Feuil1!$I$12*SIN(K29)</f>
        <v>0</v>
      </c>
      <c r="M29" s="46" t="n">
        <f aca="false">RADIANS(B29+Feuil1!$M$6+Feuil1!$M$14)</f>
        <v>0.733038285837618</v>
      </c>
      <c r="N29" s="46" t="n">
        <f aca="false">Feuil1!$I$14*SIN(M29)</f>
        <v>0</v>
      </c>
      <c r="O29" s="46" t="n">
        <f aca="false">RADIANS(B29+Feuil1!$M$6+Feuil1!$M$16)</f>
        <v>0.733038285837618</v>
      </c>
      <c r="P29" s="46" t="n">
        <f aca="false">Feuil1!$I$16*SIN(O29)</f>
        <v>0</v>
      </c>
      <c r="Q29" s="46" t="n">
        <f aca="false">H29+J29+L29+N29+P29</f>
        <v>0</v>
      </c>
      <c r="T29" s="46" t="s">
        <v>32</v>
      </c>
      <c r="U29" s="46"/>
      <c r="V29" s="46"/>
    </row>
    <row r="30" customFormat="false" ht="12.75" hidden="false" customHeight="false" outlineLevel="0" collapsed="false">
      <c r="A30" s="46" t="n">
        <f aca="false">A29+1</f>
        <v>22</v>
      </c>
      <c r="B30" s="46" t="n">
        <f aca="false">B29+$L$3</f>
        <v>44</v>
      </c>
      <c r="C30" s="46" t="n">
        <f aca="false">RADIANS(B30+Feuil1!$M$6)</f>
        <v>0.767944870877505</v>
      </c>
      <c r="D30" s="46" t="n">
        <f aca="false">Feuil1!$I$6*SIN(C30)</f>
        <v>0</v>
      </c>
      <c r="E30" s="46"/>
      <c r="F30" s="46" t="n">
        <f aca="false">RADIANS(B30+Feuil1!$M$6+Feuil1!$M$8)</f>
        <v>0.767944870877505</v>
      </c>
      <c r="G30" s="46"/>
      <c r="H30" s="46" t="n">
        <f aca="false">Feuil1!$I$8*SIN(F30)</f>
        <v>0</v>
      </c>
      <c r="I30" s="46" t="n">
        <f aca="false">RADIANS(B30+Feuil1!$M$6+Feuil1!$M$10)</f>
        <v>0.767944870877505</v>
      </c>
      <c r="J30" s="46" t="n">
        <f aca="false">Feuil1!$I$10*SIN(I30)</f>
        <v>0</v>
      </c>
      <c r="K30" s="46" t="n">
        <f aca="false">RADIANS(B30+Feuil1!$M$6+Feuil1!$M$12)</f>
        <v>0.767944870877505</v>
      </c>
      <c r="L30" s="46" t="n">
        <f aca="false">Feuil1!$I$12*SIN(K30)</f>
        <v>0</v>
      </c>
      <c r="M30" s="46" t="n">
        <f aca="false">RADIANS(B30+Feuil1!$M$6+Feuil1!$M$14)</f>
        <v>0.767944870877505</v>
      </c>
      <c r="N30" s="46" t="n">
        <f aca="false">Feuil1!$I$14*SIN(M30)</f>
        <v>0</v>
      </c>
      <c r="O30" s="46" t="n">
        <f aca="false">RADIANS(B30+Feuil1!$M$6+Feuil1!$M$16)</f>
        <v>0.767944870877505</v>
      </c>
      <c r="P30" s="46" t="n">
        <f aca="false">Feuil1!$I$16*SIN(O30)</f>
        <v>0</v>
      </c>
      <c r="Q30" s="46" t="n">
        <f aca="false">H30+J30+L30+N30+P30</f>
        <v>0</v>
      </c>
      <c r="T30" s="46" t="s">
        <v>36</v>
      </c>
      <c r="U30" s="46" t="s">
        <v>37</v>
      </c>
      <c r="V30" s="46" t="s">
        <v>38</v>
      </c>
    </row>
    <row r="31" customFormat="false" ht="12.75" hidden="false" customHeight="false" outlineLevel="0" collapsed="false">
      <c r="A31" s="46" t="n">
        <f aca="false">A30+1</f>
        <v>23</v>
      </c>
      <c r="B31" s="46" t="n">
        <f aca="false">B30+$L$3</f>
        <v>46</v>
      </c>
      <c r="C31" s="46" t="n">
        <f aca="false">RADIANS(B31+Feuil1!$M$6)</f>
        <v>0.802851455917392</v>
      </c>
      <c r="D31" s="46" t="n">
        <f aca="false">Feuil1!$I$6*SIN(C31)</f>
        <v>0</v>
      </c>
      <c r="E31" s="46"/>
      <c r="F31" s="46" t="n">
        <f aca="false">RADIANS(B31+Feuil1!$M$6+Feuil1!$M$8)</f>
        <v>0.802851455917392</v>
      </c>
      <c r="G31" s="46"/>
      <c r="H31" s="46" t="n">
        <f aca="false">Feuil1!$I$8*SIN(F31)</f>
        <v>0</v>
      </c>
      <c r="I31" s="46" t="n">
        <f aca="false">RADIANS(B31+Feuil1!$M$6+Feuil1!$M$10)</f>
        <v>0.802851455917392</v>
      </c>
      <c r="J31" s="46" t="n">
        <f aca="false">Feuil1!$I$10*SIN(I31)</f>
        <v>0</v>
      </c>
      <c r="K31" s="46" t="n">
        <f aca="false">RADIANS(B31+Feuil1!$M$6+Feuil1!$M$12)</f>
        <v>0.802851455917392</v>
      </c>
      <c r="L31" s="46" t="n">
        <f aca="false">Feuil1!$I$12*SIN(K31)</f>
        <v>0</v>
      </c>
      <c r="M31" s="46" t="n">
        <f aca="false">RADIANS(B31+Feuil1!$M$6+Feuil1!$M$14)</f>
        <v>0.802851455917392</v>
      </c>
      <c r="N31" s="46" t="n">
        <f aca="false">Feuil1!$I$14*SIN(M31)</f>
        <v>0</v>
      </c>
      <c r="O31" s="46" t="n">
        <f aca="false">RADIANS(B31+Feuil1!$M$6+Feuil1!$M$16)</f>
        <v>0.802851455917392</v>
      </c>
      <c r="P31" s="46" t="n">
        <f aca="false">Feuil1!$I$16*SIN(O31)</f>
        <v>0</v>
      </c>
      <c r="Q31" s="46" t="n">
        <f aca="false">H31+J31+L31+N31+P31</f>
        <v>0</v>
      </c>
      <c r="T31" s="46"/>
      <c r="U31" s="46"/>
      <c r="V31" s="46"/>
    </row>
    <row r="32" customFormat="false" ht="12.75" hidden="false" customHeight="false" outlineLevel="0" collapsed="false">
      <c r="A32" s="46" t="n">
        <f aca="false">A31+1</f>
        <v>24</v>
      </c>
      <c r="B32" s="46" t="n">
        <f aca="false">B31+$L$3</f>
        <v>48</v>
      </c>
      <c r="C32" s="46" t="n">
        <f aca="false">RADIANS(B32+Feuil1!$M$6)</f>
        <v>0.837758040957278</v>
      </c>
      <c r="D32" s="46" t="n">
        <f aca="false">Feuil1!$I$6*SIN(C32)</f>
        <v>0</v>
      </c>
      <c r="E32" s="46"/>
      <c r="F32" s="46" t="n">
        <f aca="false">RADIANS(B32+Feuil1!$M$6+Feuil1!$M$8)</f>
        <v>0.837758040957278</v>
      </c>
      <c r="G32" s="46"/>
      <c r="H32" s="46" t="n">
        <f aca="false">Feuil1!$I$8*SIN(F32)</f>
        <v>0</v>
      </c>
      <c r="I32" s="46" t="n">
        <f aca="false">RADIANS(B32+Feuil1!$M$6+Feuil1!$M$10)</f>
        <v>0.837758040957278</v>
      </c>
      <c r="J32" s="46" t="n">
        <f aca="false">Feuil1!$I$10*SIN(I32)</f>
        <v>0</v>
      </c>
      <c r="K32" s="46" t="n">
        <f aca="false">RADIANS(B32+Feuil1!$M$6+Feuil1!$M$12)</f>
        <v>0.837758040957278</v>
      </c>
      <c r="L32" s="46" t="n">
        <f aca="false">Feuil1!$I$12*SIN(K32)</f>
        <v>0</v>
      </c>
      <c r="M32" s="46" t="n">
        <f aca="false">RADIANS(B32+Feuil1!$M$6+Feuil1!$M$14)</f>
        <v>0.837758040957278</v>
      </c>
      <c r="N32" s="46" t="n">
        <f aca="false">Feuil1!$I$14*SIN(M32)</f>
        <v>0</v>
      </c>
      <c r="O32" s="46" t="n">
        <f aca="false">RADIANS(B32+Feuil1!$M$6+Feuil1!$M$16)</f>
        <v>0.837758040957278</v>
      </c>
      <c r="P32" s="46" t="n">
        <f aca="false">Feuil1!$I$16*SIN(O32)</f>
        <v>0</v>
      </c>
      <c r="Q32" s="46" t="n">
        <f aca="false">H32+J32+L32+N32+P32</f>
        <v>0</v>
      </c>
      <c r="T32" s="46" t="n">
        <v>1</v>
      </c>
      <c r="U32" s="46" t="e">
        <f aca="false">U27</f>
        <v>#DIV/0!</v>
      </c>
      <c r="V32" s="46" t="e">
        <f aca="false">V27</f>
        <v>#DIV/0!</v>
      </c>
    </row>
    <row r="33" customFormat="false" ht="12.75" hidden="false" customHeight="false" outlineLevel="0" collapsed="false">
      <c r="A33" s="46" t="n">
        <f aca="false">A32+1</f>
        <v>25</v>
      </c>
      <c r="B33" s="46" t="n">
        <f aca="false">B32+$L$3</f>
        <v>50</v>
      </c>
      <c r="C33" s="46" t="n">
        <f aca="false">RADIANS(B33+Feuil1!$M$6)</f>
        <v>0.872664625997165</v>
      </c>
      <c r="D33" s="46" t="n">
        <f aca="false">Feuil1!$I$6*SIN(C33)</f>
        <v>0</v>
      </c>
      <c r="E33" s="46"/>
      <c r="F33" s="46" t="n">
        <f aca="false">RADIANS(B33+Feuil1!$M$6+Feuil1!$M$8)</f>
        <v>0.872664625997165</v>
      </c>
      <c r="G33" s="46"/>
      <c r="H33" s="46" t="n">
        <f aca="false">Feuil1!$I$8*SIN(F33)</f>
        <v>0</v>
      </c>
      <c r="I33" s="46" t="n">
        <f aca="false">RADIANS(B33+Feuil1!$M$6+Feuil1!$M$10)</f>
        <v>0.872664625997165</v>
      </c>
      <c r="J33" s="46" t="n">
        <f aca="false">Feuil1!$I$10*SIN(I33)</f>
        <v>0</v>
      </c>
      <c r="K33" s="46" t="n">
        <f aca="false">RADIANS(B33+Feuil1!$M$6+Feuil1!$M$12)</f>
        <v>0.872664625997165</v>
      </c>
      <c r="L33" s="46" t="n">
        <f aca="false">Feuil1!$I$12*SIN(K33)</f>
        <v>0</v>
      </c>
      <c r="M33" s="46" t="n">
        <f aca="false">RADIANS(B33+Feuil1!$M$6+Feuil1!$M$14)</f>
        <v>0.872664625997165</v>
      </c>
      <c r="N33" s="46" t="n">
        <f aca="false">Feuil1!$I$14*SIN(M33)</f>
        <v>0</v>
      </c>
      <c r="O33" s="46" t="n">
        <f aca="false">RADIANS(B33+Feuil1!$M$6+Feuil1!$M$16)</f>
        <v>0.872664625997165</v>
      </c>
      <c r="P33" s="46" t="n">
        <f aca="false">Feuil1!$I$16*SIN(O33)</f>
        <v>0</v>
      </c>
      <c r="Q33" s="46" t="n">
        <f aca="false">H33+J33+L33+N33+P33</f>
        <v>0</v>
      </c>
      <c r="T33" s="46" t="n">
        <v>2</v>
      </c>
      <c r="U33" s="46" t="e">
        <f aca="false">U32+((Feuil1!$I$14*COS(RADIANS(Feuil1!$M$14)))*(250/(Feuil1!I10+Feuil1!I12+Feuil1!I14+Feuil1!I16+Feuil1!I8)))</f>
        <v>#DIV/0!</v>
      </c>
      <c r="V33" s="46" t="e">
        <f aca="false">V32+((Feuil1!$I$14*SIN(RADIANS(Feuil1!$M$14)))*(250/(Feuil1!I10+Feuil1!I12+Feuil1!I14+Feuil1!I16+Feuil1!I8)))</f>
        <v>#DIV/0!</v>
      </c>
    </row>
    <row r="34" customFormat="false" ht="12.75" hidden="false" customHeight="false" outlineLevel="0" collapsed="false">
      <c r="A34" s="46" t="n">
        <f aca="false">A33+1</f>
        <v>26</v>
      </c>
      <c r="B34" s="46" t="n">
        <f aca="false">B33+$L$3</f>
        <v>52</v>
      </c>
      <c r="C34" s="46" t="n">
        <f aca="false">RADIANS(B34+Feuil1!$M$6)</f>
        <v>0.907571211037051</v>
      </c>
      <c r="D34" s="46" t="n">
        <f aca="false">Feuil1!$I$6*SIN(C34)</f>
        <v>0</v>
      </c>
      <c r="E34" s="46"/>
      <c r="F34" s="46" t="n">
        <f aca="false">RADIANS(B34+Feuil1!$M$6+Feuil1!$M$8)</f>
        <v>0.907571211037051</v>
      </c>
      <c r="G34" s="46"/>
      <c r="H34" s="46" t="n">
        <f aca="false">Feuil1!$I$8*SIN(F34)</f>
        <v>0</v>
      </c>
      <c r="I34" s="46" t="n">
        <f aca="false">RADIANS(B34+Feuil1!$M$6+Feuil1!$M$10)</f>
        <v>0.907571211037051</v>
      </c>
      <c r="J34" s="46" t="n">
        <f aca="false">Feuil1!$I$10*SIN(I34)</f>
        <v>0</v>
      </c>
      <c r="K34" s="46" t="n">
        <f aca="false">RADIANS(B34+Feuil1!$M$6+Feuil1!$M$12)</f>
        <v>0.907571211037051</v>
      </c>
      <c r="L34" s="46" t="n">
        <f aca="false">Feuil1!$I$12*SIN(K34)</f>
        <v>0</v>
      </c>
      <c r="M34" s="46" t="n">
        <f aca="false">RADIANS(B34+Feuil1!$M$6+Feuil1!$M$14)</f>
        <v>0.907571211037051</v>
      </c>
      <c r="N34" s="46" t="n">
        <f aca="false">Feuil1!$I$14*SIN(M34)</f>
        <v>0</v>
      </c>
      <c r="O34" s="46" t="n">
        <f aca="false">RADIANS(B34+Feuil1!$M$6+Feuil1!$M$16)</f>
        <v>0.907571211037051</v>
      </c>
      <c r="P34" s="46" t="n">
        <f aca="false">Feuil1!$I$16*SIN(O34)</f>
        <v>0</v>
      </c>
      <c r="Q34" s="46" t="n">
        <f aca="false">H34+J34+L34+N34+P34</f>
        <v>0</v>
      </c>
    </row>
    <row r="35" customFormat="false" ht="12.75" hidden="false" customHeight="false" outlineLevel="0" collapsed="false">
      <c r="A35" s="46" t="n">
        <f aca="false">A34+1</f>
        <v>27</v>
      </c>
      <c r="B35" s="46" t="n">
        <f aca="false">B34+$L$3</f>
        <v>54</v>
      </c>
      <c r="C35" s="46" t="n">
        <f aca="false">RADIANS(B35+Feuil1!$M$6)</f>
        <v>0.942477796076938</v>
      </c>
      <c r="D35" s="46" t="n">
        <f aca="false">Feuil1!$I$6*SIN(C35)</f>
        <v>0</v>
      </c>
      <c r="E35" s="46"/>
      <c r="F35" s="46" t="n">
        <f aca="false">RADIANS(B35+Feuil1!$M$6+Feuil1!$M$8)</f>
        <v>0.942477796076938</v>
      </c>
      <c r="G35" s="46"/>
      <c r="H35" s="46" t="n">
        <f aca="false">Feuil1!$I$8*SIN(F35)</f>
        <v>0</v>
      </c>
      <c r="I35" s="46" t="n">
        <f aca="false">RADIANS(B35+Feuil1!$M$6+Feuil1!$M$10)</f>
        <v>0.942477796076938</v>
      </c>
      <c r="J35" s="46" t="n">
        <f aca="false">Feuil1!$I$10*SIN(I35)</f>
        <v>0</v>
      </c>
      <c r="K35" s="46" t="n">
        <f aca="false">RADIANS(B35+Feuil1!$M$6+Feuil1!$M$12)</f>
        <v>0.942477796076938</v>
      </c>
      <c r="L35" s="46" t="n">
        <f aca="false">Feuil1!$I$12*SIN(K35)</f>
        <v>0</v>
      </c>
      <c r="M35" s="46" t="n">
        <f aca="false">RADIANS(B35+Feuil1!$M$6+Feuil1!$M$14)</f>
        <v>0.942477796076938</v>
      </c>
      <c r="N35" s="46" t="n">
        <f aca="false">Feuil1!$I$14*SIN(M35)</f>
        <v>0</v>
      </c>
      <c r="O35" s="46" t="n">
        <f aca="false">RADIANS(B35+Feuil1!$M$6+Feuil1!$M$16)</f>
        <v>0.942477796076938</v>
      </c>
      <c r="P35" s="46" t="n">
        <f aca="false">Feuil1!$I$16*SIN(O35)</f>
        <v>0</v>
      </c>
      <c r="Q35" s="46" t="n">
        <f aca="false">H35+J35+L35+N35+P35</f>
        <v>0</v>
      </c>
      <c r="T35" s="46" t="s">
        <v>34</v>
      </c>
      <c r="U35" s="46"/>
      <c r="V35" s="46"/>
    </row>
    <row r="36" customFormat="false" ht="12.75" hidden="false" customHeight="false" outlineLevel="0" collapsed="false">
      <c r="A36" s="46" t="n">
        <f aca="false">A35+1</f>
        <v>28</v>
      </c>
      <c r="B36" s="46" t="n">
        <f aca="false">B35+$L$3</f>
        <v>56</v>
      </c>
      <c r="C36" s="46" t="n">
        <f aca="false">RADIANS(B36+Feuil1!$M$6)</f>
        <v>0.977384381116825</v>
      </c>
      <c r="D36" s="46" t="n">
        <f aca="false">Feuil1!$I$6*SIN(C36)</f>
        <v>0</v>
      </c>
      <c r="E36" s="46"/>
      <c r="F36" s="46" t="n">
        <f aca="false">RADIANS(B36+Feuil1!$M$6+Feuil1!$M$8)</f>
        <v>0.977384381116825</v>
      </c>
      <c r="G36" s="46"/>
      <c r="H36" s="46" t="n">
        <f aca="false">Feuil1!$I$8*SIN(F36)</f>
        <v>0</v>
      </c>
      <c r="I36" s="46" t="n">
        <f aca="false">RADIANS(B36+Feuil1!$M$6+Feuil1!$M$10)</f>
        <v>0.977384381116825</v>
      </c>
      <c r="J36" s="46" t="n">
        <f aca="false">Feuil1!$I$10*SIN(I36)</f>
        <v>0</v>
      </c>
      <c r="K36" s="46" t="n">
        <f aca="false">RADIANS(B36+Feuil1!$M$6+Feuil1!$M$12)</f>
        <v>0.977384381116825</v>
      </c>
      <c r="L36" s="46" t="n">
        <f aca="false">Feuil1!$I$12*SIN(K36)</f>
        <v>0</v>
      </c>
      <c r="M36" s="46" t="n">
        <f aca="false">RADIANS(B36+Feuil1!$M$6+Feuil1!$M$14)</f>
        <v>0.977384381116825</v>
      </c>
      <c r="N36" s="46" t="n">
        <f aca="false">Feuil1!$I$14*SIN(M36)</f>
        <v>0</v>
      </c>
      <c r="O36" s="46" t="n">
        <f aca="false">RADIANS(B36+Feuil1!$M$6+Feuil1!$M$16)</f>
        <v>0.977384381116825</v>
      </c>
      <c r="P36" s="46" t="n">
        <f aca="false">Feuil1!$I$16*SIN(O36)</f>
        <v>0</v>
      </c>
      <c r="Q36" s="46" t="n">
        <f aca="false">H36+J36+L36+N36+P36</f>
        <v>0</v>
      </c>
      <c r="T36" s="46" t="s">
        <v>36</v>
      </c>
      <c r="U36" s="46" t="s">
        <v>37</v>
      </c>
      <c r="V36" s="46" t="s">
        <v>38</v>
      </c>
    </row>
    <row r="37" customFormat="false" ht="12.75" hidden="false" customHeight="false" outlineLevel="0" collapsed="false">
      <c r="A37" s="46" t="n">
        <f aca="false">A36+1</f>
        <v>29</v>
      </c>
      <c r="B37" s="46" t="n">
        <f aca="false">B36+$L$3</f>
        <v>58</v>
      </c>
      <c r="C37" s="46" t="n">
        <f aca="false">RADIANS(B37+Feuil1!$M$6)</f>
        <v>1.01229096615671</v>
      </c>
      <c r="D37" s="46" t="n">
        <f aca="false">Feuil1!$I$6*SIN(C37)</f>
        <v>0</v>
      </c>
      <c r="E37" s="46"/>
      <c r="F37" s="46" t="n">
        <f aca="false">RADIANS(B37+Feuil1!$M$6+Feuil1!$M$8)</f>
        <v>1.01229096615671</v>
      </c>
      <c r="G37" s="46"/>
      <c r="H37" s="46" t="n">
        <f aca="false">Feuil1!$I$8*SIN(F37)</f>
        <v>0</v>
      </c>
      <c r="I37" s="46" t="n">
        <f aca="false">RADIANS(B37+Feuil1!$M$6+Feuil1!$M$10)</f>
        <v>1.01229096615671</v>
      </c>
      <c r="J37" s="46" t="n">
        <f aca="false">Feuil1!$I$10*SIN(I37)</f>
        <v>0</v>
      </c>
      <c r="K37" s="46" t="n">
        <f aca="false">RADIANS(B37+Feuil1!$M$6+Feuil1!$M$12)</f>
        <v>1.01229096615671</v>
      </c>
      <c r="L37" s="46" t="n">
        <f aca="false">Feuil1!$I$12*SIN(K37)</f>
        <v>0</v>
      </c>
      <c r="M37" s="46" t="n">
        <f aca="false">RADIANS(B37+Feuil1!$M$6+Feuil1!$M$14)</f>
        <v>1.01229096615671</v>
      </c>
      <c r="N37" s="46" t="n">
        <f aca="false">Feuil1!$I$14*SIN(M37)</f>
        <v>0</v>
      </c>
      <c r="O37" s="46" t="n">
        <f aca="false">RADIANS(B37+Feuil1!$M$6+Feuil1!$M$16)</f>
        <v>1.01229096615671</v>
      </c>
      <c r="P37" s="46" t="n">
        <f aca="false">Feuil1!$I$16*SIN(O37)</f>
        <v>0</v>
      </c>
      <c r="Q37" s="46" t="n">
        <f aca="false">H37+J37+L37+N37+P37</f>
        <v>0</v>
      </c>
      <c r="T37" s="46"/>
      <c r="U37" s="46"/>
      <c r="V37" s="46"/>
    </row>
    <row r="38" customFormat="false" ht="12.75" hidden="false" customHeight="false" outlineLevel="0" collapsed="false">
      <c r="A38" s="46" t="n">
        <f aca="false">A37+1</f>
        <v>30</v>
      </c>
      <c r="B38" s="46" t="n">
        <f aca="false">B37+$L$3</f>
        <v>60</v>
      </c>
      <c r="C38" s="46" t="n">
        <f aca="false">RADIANS(B38+Feuil1!$M$6)</f>
        <v>1.0471975511966</v>
      </c>
      <c r="D38" s="46" t="n">
        <f aca="false">Feuil1!$I$6*SIN(C38)</f>
        <v>0</v>
      </c>
      <c r="E38" s="46"/>
      <c r="F38" s="46" t="n">
        <f aca="false">RADIANS(B38+Feuil1!$M$6+Feuil1!$M$8)</f>
        <v>1.0471975511966</v>
      </c>
      <c r="G38" s="46"/>
      <c r="H38" s="46" t="n">
        <f aca="false">Feuil1!$I$8*SIN(F38)</f>
        <v>0</v>
      </c>
      <c r="I38" s="46" t="n">
        <f aca="false">RADIANS(B38+Feuil1!$M$6+Feuil1!$M$10)</f>
        <v>1.0471975511966</v>
      </c>
      <c r="J38" s="46" t="n">
        <f aca="false">Feuil1!$I$10*SIN(I38)</f>
        <v>0</v>
      </c>
      <c r="K38" s="46" t="n">
        <f aca="false">RADIANS(B38+Feuil1!$M$6+Feuil1!$M$12)</f>
        <v>1.0471975511966</v>
      </c>
      <c r="L38" s="46" t="n">
        <f aca="false">Feuil1!$I$12*SIN(K38)</f>
        <v>0</v>
      </c>
      <c r="M38" s="46" t="n">
        <f aca="false">RADIANS(B38+Feuil1!$M$6+Feuil1!$M$14)</f>
        <v>1.0471975511966</v>
      </c>
      <c r="N38" s="46" t="n">
        <f aca="false">Feuil1!$I$14*SIN(M38)</f>
        <v>0</v>
      </c>
      <c r="O38" s="46" t="n">
        <f aca="false">RADIANS(B38+Feuil1!$M$6+Feuil1!$M$16)</f>
        <v>1.0471975511966</v>
      </c>
      <c r="P38" s="46" t="n">
        <f aca="false">Feuil1!$I$16*SIN(O38)</f>
        <v>0</v>
      </c>
      <c r="Q38" s="46" t="n">
        <f aca="false">H38+J38+L38+N38+P38</f>
        <v>0</v>
      </c>
      <c r="T38" s="46" t="n">
        <v>1</v>
      </c>
      <c r="U38" s="46" t="e">
        <f aca="false">U33</f>
        <v>#DIV/0!</v>
      </c>
      <c r="V38" s="46" t="e">
        <f aca="false">V33</f>
        <v>#DIV/0!</v>
      </c>
    </row>
    <row r="39" customFormat="false" ht="12.75" hidden="false" customHeight="false" outlineLevel="0" collapsed="false">
      <c r="A39" s="46" t="n">
        <f aca="false">A38+1</f>
        <v>31</v>
      </c>
      <c r="B39" s="46" t="n">
        <f aca="false">B38+$L$3</f>
        <v>62</v>
      </c>
      <c r="C39" s="46" t="n">
        <f aca="false">RADIANS(B39+Feuil1!$M$6)</f>
        <v>1.08210413623648</v>
      </c>
      <c r="D39" s="46" t="n">
        <f aca="false">Feuil1!$I$6*SIN(C39)</f>
        <v>0</v>
      </c>
      <c r="E39" s="46"/>
      <c r="F39" s="46" t="n">
        <f aca="false">RADIANS(B39+Feuil1!$M$6+Feuil1!$M$8)</f>
        <v>1.08210413623648</v>
      </c>
      <c r="G39" s="46"/>
      <c r="H39" s="46" t="n">
        <f aca="false">Feuil1!$I$8*SIN(F39)</f>
        <v>0</v>
      </c>
      <c r="I39" s="46" t="n">
        <f aca="false">RADIANS(B39+Feuil1!$M$6+Feuil1!$M$10)</f>
        <v>1.08210413623648</v>
      </c>
      <c r="J39" s="46" t="n">
        <f aca="false">Feuil1!$I$10*SIN(I39)</f>
        <v>0</v>
      </c>
      <c r="K39" s="46" t="n">
        <f aca="false">RADIANS(B39+Feuil1!$M$6+Feuil1!$M$12)</f>
        <v>1.08210413623648</v>
      </c>
      <c r="L39" s="46" t="n">
        <f aca="false">Feuil1!$I$12*SIN(K39)</f>
        <v>0</v>
      </c>
      <c r="M39" s="46" t="n">
        <f aca="false">RADIANS(B39+Feuil1!$M$6+Feuil1!$M$14)</f>
        <v>1.08210413623648</v>
      </c>
      <c r="N39" s="46" t="n">
        <f aca="false">Feuil1!$I$14*SIN(M39)</f>
        <v>0</v>
      </c>
      <c r="O39" s="46" t="n">
        <f aca="false">RADIANS(B39+Feuil1!$M$6+Feuil1!$M$16)</f>
        <v>1.08210413623648</v>
      </c>
      <c r="P39" s="46" t="n">
        <f aca="false">Feuil1!$I$16*SIN(O39)</f>
        <v>0</v>
      </c>
      <c r="Q39" s="46" t="n">
        <f aca="false">H39+J39+L39+N39+P39</f>
        <v>0</v>
      </c>
      <c r="T39" s="46" t="n">
        <v>2</v>
      </c>
      <c r="U39" s="46" t="e">
        <f aca="false">U38+((Feuil1!$I$16*COS(RADIANS(Feuil1!$M$16)))*(250/(Feuil1!I10+Feuil1!I12+Feuil1!I14+Feuil1!I16+Feuil1!I8)))</f>
        <v>#DIV/0!</v>
      </c>
      <c r="V39" s="46" t="e">
        <f aca="false">V38+((Feuil1!$I$16*SIN(RADIANS(Feuil1!$M$16)))*(250/(Feuil1!I10+Feuil1!I12+Feuil1!I14+Feuil1!I16+Feuil1!I8)))</f>
        <v>#DIV/0!</v>
      </c>
    </row>
    <row r="40" customFormat="false" ht="12.75" hidden="false" customHeight="false" outlineLevel="0" collapsed="false">
      <c r="A40" s="46" t="n">
        <f aca="false">A39+1</f>
        <v>32</v>
      </c>
      <c r="B40" s="46" t="n">
        <f aca="false">B39+$L$3</f>
        <v>64</v>
      </c>
      <c r="C40" s="46" t="n">
        <f aca="false">RADIANS(B40+Feuil1!$M$6)</f>
        <v>1.11701072127637</v>
      </c>
      <c r="D40" s="46" t="n">
        <f aca="false">Feuil1!$I$6*SIN(C40)</f>
        <v>0</v>
      </c>
      <c r="E40" s="46"/>
      <c r="F40" s="46" t="n">
        <f aca="false">RADIANS(B40+Feuil1!$M$6+Feuil1!$M$8)</f>
        <v>1.11701072127637</v>
      </c>
      <c r="G40" s="46"/>
      <c r="H40" s="46" t="n">
        <f aca="false">Feuil1!$I$8*SIN(F40)</f>
        <v>0</v>
      </c>
      <c r="I40" s="46" t="n">
        <f aca="false">RADIANS(B40+Feuil1!$M$6+Feuil1!$M$10)</f>
        <v>1.11701072127637</v>
      </c>
      <c r="J40" s="46" t="n">
        <f aca="false">Feuil1!$I$10*SIN(I40)</f>
        <v>0</v>
      </c>
      <c r="K40" s="46" t="n">
        <f aca="false">RADIANS(B40+Feuil1!$M$6+Feuil1!$M$12)</f>
        <v>1.11701072127637</v>
      </c>
      <c r="L40" s="46" t="n">
        <f aca="false">Feuil1!$I$12*SIN(K40)</f>
        <v>0</v>
      </c>
      <c r="M40" s="46" t="n">
        <f aca="false">RADIANS(B40+Feuil1!$M$6+Feuil1!$M$14)</f>
        <v>1.11701072127637</v>
      </c>
      <c r="N40" s="46" t="n">
        <f aca="false">Feuil1!$I$14*SIN(M40)</f>
        <v>0</v>
      </c>
      <c r="O40" s="46" t="n">
        <f aca="false">RADIANS(B40+Feuil1!$M$6+Feuil1!$M$16)</f>
        <v>1.11701072127637</v>
      </c>
      <c r="P40" s="46" t="n">
        <f aca="false">Feuil1!$I$16*SIN(O40)</f>
        <v>0</v>
      </c>
      <c r="Q40" s="46" t="n">
        <f aca="false">H40+J40+L40+N40+P40</f>
        <v>0</v>
      </c>
    </row>
    <row r="41" customFormat="false" ht="12.75" hidden="false" customHeight="false" outlineLevel="0" collapsed="false">
      <c r="A41" s="46" t="n">
        <f aca="false">A40+1</f>
        <v>33</v>
      </c>
      <c r="B41" s="46" t="n">
        <f aca="false">B40+$L$3</f>
        <v>66</v>
      </c>
      <c r="C41" s="46" t="n">
        <f aca="false">RADIANS(B41+Feuil1!$M$6)</f>
        <v>1.15191730631626</v>
      </c>
      <c r="D41" s="46" t="n">
        <f aca="false">Feuil1!$I$6*SIN(C41)</f>
        <v>0</v>
      </c>
      <c r="E41" s="46"/>
      <c r="F41" s="46" t="n">
        <f aca="false">RADIANS(B41+Feuil1!$M$6+Feuil1!$M$8)</f>
        <v>1.15191730631626</v>
      </c>
      <c r="G41" s="46"/>
      <c r="H41" s="46" t="n">
        <f aca="false">Feuil1!$I$8*SIN(F41)</f>
        <v>0</v>
      </c>
      <c r="I41" s="46" t="n">
        <f aca="false">RADIANS(B41+Feuil1!$M$6+Feuil1!$M$10)</f>
        <v>1.15191730631626</v>
      </c>
      <c r="J41" s="46" t="n">
        <f aca="false">Feuil1!$I$10*SIN(I41)</f>
        <v>0</v>
      </c>
      <c r="K41" s="46" t="n">
        <f aca="false">RADIANS(B41+Feuil1!$M$6+Feuil1!$M$12)</f>
        <v>1.15191730631626</v>
      </c>
      <c r="L41" s="46" t="n">
        <f aca="false">Feuil1!$I$12*SIN(K41)</f>
        <v>0</v>
      </c>
      <c r="M41" s="46" t="n">
        <f aca="false">RADIANS(B41+Feuil1!$M$6+Feuil1!$M$14)</f>
        <v>1.15191730631626</v>
      </c>
      <c r="N41" s="46" t="n">
        <f aca="false">Feuil1!$I$14*SIN(M41)</f>
        <v>0</v>
      </c>
      <c r="O41" s="46" t="n">
        <f aca="false">RADIANS(B41+Feuil1!$M$6+Feuil1!$M$16)</f>
        <v>1.15191730631626</v>
      </c>
      <c r="P41" s="46" t="n">
        <f aca="false">Feuil1!$I$16*SIN(O41)</f>
        <v>0</v>
      </c>
      <c r="Q41" s="46" t="n">
        <f aca="false">H41+J41+L41+N41+P41</f>
        <v>0</v>
      </c>
      <c r="T41" s="46" t="s">
        <v>39</v>
      </c>
      <c r="U41" s="46"/>
      <c r="V41" s="46"/>
    </row>
    <row r="42" customFormat="false" ht="12.75" hidden="false" customHeight="false" outlineLevel="0" collapsed="false">
      <c r="A42" s="46" t="n">
        <f aca="false">A41+1</f>
        <v>34</v>
      </c>
      <c r="B42" s="46" t="n">
        <f aca="false">B41+$L$3</f>
        <v>68</v>
      </c>
      <c r="C42" s="46" t="n">
        <f aca="false">RADIANS(B42+Feuil1!$M$6)</f>
        <v>1.18682389135614</v>
      </c>
      <c r="D42" s="46" t="n">
        <f aca="false">Feuil1!$I$6*SIN(C42)</f>
        <v>0</v>
      </c>
      <c r="E42" s="46"/>
      <c r="F42" s="46" t="n">
        <f aca="false">RADIANS(B42+Feuil1!$M$6+Feuil1!$M$8)</f>
        <v>1.18682389135614</v>
      </c>
      <c r="G42" s="46"/>
      <c r="H42" s="46" t="n">
        <f aca="false">Feuil1!$I$8*SIN(F42)</f>
        <v>0</v>
      </c>
      <c r="I42" s="46" t="n">
        <f aca="false">RADIANS(B42+Feuil1!$M$6+Feuil1!$M$10)</f>
        <v>1.18682389135614</v>
      </c>
      <c r="J42" s="46" t="n">
        <f aca="false">Feuil1!$I$10*SIN(I42)</f>
        <v>0</v>
      </c>
      <c r="K42" s="46" t="n">
        <f aca="false">RADIANS(B42+Feuil1!$M$6+Feuil1!$M$12)</f>
        <v>1.18682389135614</v>
      </c>
      <c r="L42" s="46" t="n">
        <f aca="false">Feuil1!$I$12*SIN(K42)</f>
        <v>0</v>
      </c>
      <c r="M42" s="46" t="n">
        <f aca="false">RADIANS(B42+Feuil1!$M$6+Feuil1!$M$14)</f>
        <v>1.18682389135614</v>
      </c>
      <c r="N42" s="46" t="n">
        <f aca="false">Feuil1!$I$14*SIN(M42)</f>
        <v>0</v>
      </c>
      <c r="O42" s="46" t="n">
        <f aca="false">RADIANS(B42+Feuil1!$M$6+Feuil1!$M$16)</f>
        <v>1.18682389135614</v>
      </c>
      <c r="P42" s="46" t="n">
        <f aca="false">Feuil1!$I$16*SIN(O42)</f>
        <v>0</v>
      </c>
      <c r="Q42" s="46" t="n">
        <f aca="false">H42+J42+L42+N42+P42</f>
        <v>0</v>
      </c>
      <c r="T42" s="46" t="s">
        <v>36</v>
      </c>
      <c r="U42" s="46" t="s">
        <v>37</v>
      </c>
      <c r="V42" s="46" t="s">
        <v>38</v>
      </c>
    </row>
    <row r="43" customFormat="false" ht="12.75" hidden="false" customHeight="false" outlineLevel="0" collapsed="false">
      <c r="A43" s="46" t="n">
        <f aca="false">A42+1</f>
        <v>35</v>
      </c>
      <c r="B43" s="46" t="n">
        <f aca="false">B42+$L$3</f>
        <v>70</v>
      </c>
      <c r="C43" s="46" t="n">
        <f aca="false">RADIANS(B43+Feuil1!$M$6)</f>
        <v>1.22173047639603</v>
      </c>
      <c r="D43" s="46" t="n">
        <f aca="false">Feuil1!$I$6*SIN(C43)</f>
        <v>0</v>
      </c>
      <c r="E43" s="46"/>
      <c r="F43" s="46" t="n">
        <f aca="false">RADIANS(B43+Feuil1!$M$6+Feuil1!$M$8)</f>
        <v>1.22173047639603</v>
      </c>
      <c r="G43" s="46"/>
      <c r="H43" s="46" t="n">
        <f aca="false">Feuil1!$I$8*SIN(F43)</f>
        <v>0</v>
      </c>
      <c r="I43" s="46" t="n">
        <f aca="false">RADIANS(B43+Feuil1!$M$6+Feuil1!$M$10)</f>
        <v>1.22173047639603</v>
      </c>
      <c r="J43" s="46" t="n">
        <f aca="false">Feuil1!$I$10*SIN(I43)</f>
        <v>0</v>
      </c>
      <c r="K43" s="46" t="n">
        <f aca="false">RADIANS(B43+Feuil1!$M$6+Feuil1!$M$12)</f>
        <v>1.22173047639603</v>
      </c>
      <c r="L43" s="46" t="n">
        <f aca="false">Feuil1!$I$12*SIN(K43)</f>
        <v>0</v>
      </c>
      <c r="M43" s="46" t="n">
        <f aca="false">RADIANS(B43+Feuil1!$M$6+Feuil1!$M$14)</f>
        <v>1.22173047639603</v>
      </c>
      <c r="N43" s="46" t="n">
        <f aca="false">Feuil1!$I$14*SIN(M43)</f>
        <v>0</v>
      </c>
      <c r="O43" s="46" t="n">
        <f aca="false">RADIANS(B43+Feuil1!$M$6+Feuil1!$M$16)</f>
        <v>1.22173047639603</v>
      </c>
      <c r="P43" s="46" t="n">
        <f aca="false">Feuil1!$I$16*SIN(O43)</f>
        <v>0</v>
      </c>
      <c r="Q43" s="46" t="n">
        <f aca="false">H43+J43+L43+N43+P43</f>
        <v>0</v>
      </c>
      <c r="T43" s="46"/>
      <c r="U43" s="46"/>
      <c r="V43" s="46"/>
    </row>
    <row r="44" customFormat="false" ht="12.75" hidden="false" customHeight="false" outlineLevel="0" collapsed="false">
      <c r="A44" s="46" t="n">
        <f aca="false">A43+1</f>
        <v>36</v>
      </c>
      <c r="B44" s="46" t="n">
        <f aca="false">B43+$L$3</f>
        <v>72</v>
      </c>
      <c r="C44" s="46" t="n">
        <f aca="false">RADIANS(B44+Feuil1!$M$6)</f>
        <v>1.25663706143592</v>
      </c>
      <c r="D44" s="46" t="n">
        <f aca="false">Feuil1!$I$6*SIN(C44)</f>
        <v>0</v>
      </c>
      <c r="E44" s="46"/>
      <c r="F44" s="46" t="n">
        <f aca="false">RADIANS(B44+Feuil1!$M$6+Feuil1!$M$8)</f>
        <v>1.25663706143592</v>
      </c>
      <c r="G44" s="46"/>
      <c r="H44" s="46" t="n">
        <f aca="false">Feuil1!$I$8*SIN(F44)</f>
        <v>0</v>
      </c>
      <c r="I44" s="46" t="n">
        <f aca="false">RADIANS(B44+Feuil1!$M$6+Feuil1!$M$10)</f>
        <v>1.25663706143592</v>
      </c>
      <c r="J44" s="46" t="n">
        <f aca="false">Feuil1!$I$10*SIN(I44)</f>
        <v>0</v>
      </c>
      <c r="K44" s="46" t="n">
        <f aca="false">RADIANS(B44+Feuil1!$M$6+Feuil1!$M$12)</f>
        <v>1.25663706143592</v>
      </c>
      <c r="L44" s="46" t="n">
        <f aca="false">Feuil1!$I$12*SIN(K44)</f>
        <v>0</v>
      </c>
      <c r="M44" s="46" t="n">
        <f aca="false">RADIANS(B44+Feuil1!$M$6+Feuil1!$M$14)</f>
        <v>1.25663706143592</v>
      </c>
      <c r="N44" s="46" t="n">
        <f aca="false">Feuil1!$I$14*SIN(M44)</f>
        <v>0</v>
      </c>
      <c r="O44" s="46" t="n">
        <f aca="false">RADIANS(B44+Feuil1!$M$6+Feuil1!$M$16)</f>
        <v>1.25663706143592</v>
      </c>
      <c r="P44" s="46" t="n">
        <f aca="false">Feuil1!$I$16*SIN(O44)</f>
        <v>0</v>
      </c>
      <c r="Q44" s="46" t="n">
        <f aca="false">H44+J44+L44+N44+P44</f>
        <v>0</v>
      </c>
      <c r="T44" s="46" t="n">
        <v>1</v>
      </c>
      <c r="U44" s="46" t="n">
        <f aca="false">U8</f>
        <v>0</v>
      </c>
      <c r="V44" s="46" t="n">
        <f aca="false">V8</f>
        <v>0</v>
      </c>
    </row>
    <row r="45" customFormat="false" ht="12.75" hidden="false" customHeight="false" outlineLevel="0" collapsed="false">
      <c r="A45" s="46" t="n">
        <f aca="false">A44+1</f>
        <v>37</v>
      </c>
      <c r="B45" s="46" t="n">
        <f aca="false">B44+$L$3</f>
        <v>74</v>
      </c>
      <c r="C45" s="46" t="n">
        <f aca="false">RADIANS(B45+Feuil1!$M$6)</f>
        <v>1.2915436464758</v>
      </c>
      <c r="D45" s="46" t="n">
        <f aca="false">Feuil1!$I$6*SIN(C45)</f>
        <v>0</v>
      </c>
      <c r="E45" s="46"/>
      <c r="F45" s="46" t="n">
        <f aca="false">RADIANS(B45+Feuil1!$M$6+Feuil1!$M$8)</f>
        <v>1.2915436464758</v>
      </c>
      <c r="G45" s="46"/>
      <c r="H45" s="46" t="n">
        <f aca="false">Feuil1!$I$8*SIN(F45)</f>
        <v>0</v>
      </c>
      <c r="I45" s="46" t="n">
        <f aca="false">RADIANS(B45+Feuil1!$M$6+Feuil1!$M$10)</f>
        <v>1.2915436464758</v>
      </c>
      <c r="J45" s="46" t="n">
        <f aca="false">Feuil1!$I$10*SIN(I45)</f>
        <v>0</v>
      </c>
      <c r="K45" s="46" t="n">
        <f aca="false">RADIANS(B45+Feuil1!$M$6+Feuil1!$M$12)</f>
        <v>1.2915436464758</v>
      </c>
      <c r="L45" s="46" t="n">
        <f aca="false">Feuil1!$I$12*SIN(K45)</f>
        <v>0</v>
      </c>
      <c r="M45" s="46" t="n">
        <f aca="false">RADIANS(B45+Feuil1!$M$6+Feuil1!$M$14)</f>
        <v>1.2915436464758</v>
      </c>
      <c r="N45" s="46" t="n">
        <f aca="false">Feuil1!$I$14*SIN(M45)</f>
        <v>0</v>
      </c>
      <c r="O45" s="46" t="n">
        <f aca="false">RADIANS(B45+Feuil1!$M$6+Feuil1!$M$16)</f>
        <v>1.2915436464758</v>
      </c>
      <c r="P45" s="46" t="n">
        <f aca="false">Feuil1!$I$16*SIN(O45)</f>
        <v>0</v>
      </c>
      <c r="Q45" s="46" t="n">
        <f aca="false">H45+J45+L45+N45+P45</f>
        <v>0</v>
      </c>
      <c r="T45" s="46" t="n">
        <v>2</v>
      </c>
      <c r="U45" s="46" t="e">
        <f aca="false">U39</f>
        <v>#DIV/0!</v>
      </c>
      <c r="V45" s="46" t="e">
        <f aca="false">V39</f>
        <v>#DIV/0!</v>
      </c>
    </row>
    <row r="46" customFormat="false" ht="12.75" hidden="false" customHeight="false" outlineLevel="0" collapsed="false">
      <c r="A46" s="46" t="n">
        <f aca="false">A45+1</f>
        <v>38</v>
      </c>
      <c r="B46" s="46" t="n">
        <f aca="false">B45+$L$3</f>
        <v>76</v>
      </c>
      <c r="C46" s="46" t="n">
        <f aca="false">RADIANS(B46+Feuil1!$M$6)</f>
        <v>1.32645023151569</v>
      </c>
      <c r="D46" s="46" t="n">
        <f aca="false">Feuil1!$I$6*SIN(C46)</f>
        <v>0</v>
      </c>
      <c r="E46" s="46"/>
      <c r="F46" s="46" t="n">
        <f aca="false">RADIANS(B46+Feuil1!$M$6+Feuil1!$M$8)</f>
        <v>1.32645023151569</v>
      </c>
      <c r="G46" s="46"/>
      <c r="H46" s="46" t="n">
        <f aca="false">Feuil1!$I$8*SIN(F46)</f>
        <v>0</v>
      </c>
      <c r="I46" s="46" t="n">
        <f aca="false">RADIANS(B46+Feuil1!$M$6+Feuil1!$M$10)</f>
        <v>1.32645023151569</v>
      </c>
      <c r="J46" s="46" t="n">
        <f aca="false">Feuil1!$I$10*SIN(I46)</f>
        <v>0</v>
      </c>
      <c r="K46" s="46" t="n">
        <f aca="false">RADIANS(B46+Feuil1!$M$6+Feuil1!$M$12)</f>
        <v>1.32645023151569</v>
      </c>
      <c r="L46" s="46" t="n">
        <f aca="false">Feuil1!$I$12*SIN(K46)</f>
        <v>0</v>
      </c>
      <c r="M46" s="46" t="n">
        <f aca="false">RADIANS(B46+Feuil1!$M$6+Feuil1!$M$14)</f>
        <v>1.32645023151569</v>
      </c>
      <c r="N46" s="46" t="n">
        <f aca="false">Feuil1!$I$14*SIN(M46)</f>
        <v>0</v>
      </c>
      <c r="O46" s="46" t="n">
        <f aca="false">RADIANS(B46+Feuil1!$M$6+Feuil1!$M$16)</f>
        <v>1.32645023151569</v>
      </c>
      <c r="P46" s="46" t="n">
        <f aca="false">Feuil1!$I$16*SIN(O46)</f>
        <v>0</v>
      </c>
      <c r="Q46" s="46" t="n">
        <f aca="false">H46+J46+L46+N46+P46</f>
        <v>0</v>
      </c>
    </row>
    <row r="47" customFormat="false" ht="12.75" hidden="false" customHeight="false" outlineLevel="0" collapsed="false">
      <c r="A47" s="46" t="n">
        <f aca="false">A46+1</f>
        <v>39</v>
      </c>
      <c r="B47" s="46" t="n">
        <f aca="false">B46+$L$3</f>
        <v>78</v>
      </c>
      <c r="C47" s="46" t="n">
        <f aca="false">RADIANS(B47+Feuil1!$M$6)</f>
        <v>1.36135681655558</v>
      </c>
      <c r="D47" s="46" t="n">
        <f aca="false">Feuil1!$I$6*SIN(C47)</f>
        <v>0</v>
      </c>
      <c r="E47" s="46"/>
      <c r="F47" s="46" t="n">
        <f aca="false">RADIANS(B47+Feuil1!$M$6+Feuil1!$M$8)</f>
        <v>1.36135681655558</v>
      </c>
      <c r="G47" s="46"/>
      <c r="H47" s="46" t="n">
        <f aca="false">Feuil1!$I$8*SIN(F47)</f>
        <v>0</v>
      </c>
      <c r="I47" s="46" t="n">
        <f aca="false">RADIANS(B47+Feuil1!$M$6+Feuil1!$M$10)</f>
        <v>1.36135681655558</v>
      </c>
      <c r="J47" s="46" t="n">
        <f aca="false">Feuil1!$I$10*SIN(I47)</f>
        <v>0</v>
      </c>
      <c r="K47" s="46" t="n">
        <f aca="false">RADIANS(B47+Feuil1!$M$6+Feuil1!$M$12)</f>
        <v>1.36135681655558</v>
      </c>
      <c r="L47" s="46" t="n">
        <f aca="false">Feuil1!$I$12*SIN(K47)</f>
        <v>0</v>
      </c>
      <c r="M47" s="46" t="n">
        <f aca="false">RADIANS(B47+Feuil1!$M$6+Feuil1!$M$14)</f>
        <v>1.36135681655558</v>
      </c>
      <c r="N47" s="46" t="n">
        <f aca="false">Feuil1!$I$14*SIN(M47)</f>
        <v>0</v>
      </c>
      <c r="O47" s="46" t="n">
        <f aca="false">RADIANS(B47+Feuil1!$M$6+Feuil1!$M$16)</f>
        <v>1.36135681655558</v>
      </c>
      <c r="P47" s="46" t="n">
        <f aca="false">Feuil1!$I$16*SIN(O47)</f>
        <v>0</v>
      </c>
      <c r="Q47" s="46" t="n">
        <f aca="false">H47+J47+L47+N47+P47</f>
        <v>0</v>
      </c>
    </row>
    <row r="48" customFormat="false" ht="12.75" hidden="false" customHeight="false" outlineLevel="0" collapsed="false">
      <c r="A48" s="46" t="n">
        <f aca="false">A47+1</f>
        <v>40</v>
      </c>
      <c r="B48" s="46" t="n">
        <f aca="false">B47+$L$3</f>
        <v>80</v>
      </c>
      <c r="C48" s="46" t="n">
        <f aca="false">RADIANS(B48+Feuil1!$M$6)</f>
        <v>1.39626340159546</v>
      </c>
      <c r="D48" s="46" t="n">
        <f aca="false">Feuil1!$I$6*SIN(C48)</f>
        <v>0</v>
      </c>
      <c r="E48" s="46"/>
      <c r="F48" s="46" t="n">
        <f aca="false">RADIANS(B48+Feuil1!$M$6+Feuil1!$M$8)</f>
        <v>1.39626340159546</v>
      </c>
      <c r="G48" s="46"/>
      <c r="H48" s="46" t="n">
        <f aca="false">Feuil1!$I$8*SIN(F48)</f>
        <v>0</v>
      </c>
      <c r="I48" s="46" t="n">
        <f aca="false">RADIANS(B48+Feuil1!$M$6+Feuil1!$M$10)</f>
        <v>1.39626340159546</v>
      </c>
      <c r="J48" s="46" t="n">
        <f aca="false">Feuil1!$I$10*SIN(I48)</f>
        <v>0</v>
      </c>
      <c r="K48" s="46" t="n">
        <f aca="false">RADIANS(B48+Feuil1!$M$6+Feuil1!$M$12)</f>
        <v>1.39626340159546</v>
      </c>
      <c r="L48" s="46" t="n">
        <f aca="false">Feuil1!$I$12*SIN(K48)</f>
        <v>0</v>
      </c>
      <c r="M48" s="46" t="n">
        <f aca="false">RADIANS(B48+Feuil1!$M$6+Feuil1!$M$14)</f>
        <v>1.39626340159546</v>
      </c>
      <c r="N48" s="46" t="n">
        <f aca="false">Feuil1!$I$14*SIN(M48)</f>
        <v>0</v>
      </c>
      <c r="O48" s="46" t="n">
        <f aca="false">RADIANS(B48+Feuil1!$M$6+Feuil1!$M$16)</f>
        <v>1.39626340159546</v>
      </c>
      <c r="P48" s="46" t="n">
        <f aca="false">Feuil1!$I$16*SIN(O48)</f>
        <v>0</v>
      </c>
      <c r="Q48" s="46" t="n">
        <f aca="false">H48+J48+L48+N48+P48</f>
        <v>0</v>
      </c>
    </row>
    <row r="49" customFormat="false" ht="12.75" hidden="false" customHeight="false" outlineLevel="0" collapsed="false">
      <c r="A49" s="46" t="n">
        <f aca="false">A48+1</f>
        <v>41</v>
      </c>
      <c r="B49" s="46" t="n">
        <f aca="false">B48+$L$3</f>
        <v>82</v>
      </c>
      <c r="C49" s="46" t="n">
        <f aca="false">RADIANS(B49+Feuil1!$M$6)</f>
        <v>1.43116998663535</v>
      </c>
      <c r="D49" s="46" t="n">
        <f aca="false">Feuil1!$I$6*SIN(C49)</f>
        <v>0</v>
      </c>
      <c r="E49" s="46"/>
      <c r="F49" s="46" t="n">
        <f aca="false">RADIANS(B49+Feuil1!$M$6+Feuil1!$M$8)</f>
        <v>1.43116998663535</v>
      </c>
      <c r="G49" s="46"/>
      <c r="H49" s="46" t="n">
        <f aca="false">Feuil1!$I$8*SIN(F49)</f>
        <v>0</v>
      </c>
      <c r="I49" s="46" t="n">
        <f aca="false">RADIANS(B49+Feuil1!$M$6+Feuil1!$M$10)</f>
        <v>1.43116998663535</v>
      </c>
      <c r="J49" s="46" t="n">
        <f aca="false">Feuil1!$I$10*SIN(I49)</f>
        <v>0</v>
      </c>
      <c r="K49" s="46" t="n">
        <f aca="false">RADIANS(B49+Feuil1!$M$6+Feuil1!$M$12)</f>
        <v>1.43116998663535</v>
      </c>
      <c r="L49" s="46" t="n">
        <f aca="false">Feuil1!$I$12*SIN(K49)</f>
        <v>0</v>
      </c>
      <c r="M49" s="46" t="n">
        <f aca="false">RADIANS(B49+Feuil1!$M$6+Feuil1!$M$14)</f>
        <v>1.43116998663535</v>
      </c>
      <c r="N49" s="46" t="n">
        <f aca="false">Feuil1!$I$14*SIN(M49)</f>
        <v>0</v>
      </c>
      <c r="O49" s="46" t="n">
        <f aca="false">RADIANS(B49+Feuil1!$M$6+Feuil1!$M$16)</f>
        <v>1.43116998663535</v>
      </c>
      <c r="P49" s="46" t="n">
        <f aca="false">Feuil1!$I$16*SIN(O49)</f>
        <v>0</v>
      </c>
      <c r="Q49" s="46" t="n">
        <f aca="false">H49+J49+L49+N49+P49</f>
        <v>0</v>
      </c>
    </row>
    <row r="50" customFormat="false" ht="12.75" hidden="false" customHeight="false" outlineLevel="0" collapsed="false">
      <c r="A50" s="46" t="n">
        <f aca="false">A49+1</f>
        <v>42</v>
      </c>
      <c r="B50" s="46" t="n">
        <f aca="false">B49+$L$3</f>
        <v>84</v>
      </c>
      <c r="C50" s="46" t="n">
        <f aca="false">RADIANS(B50+Feuil1!$M$6)</f>
        <v>1.46607657167524</v>
      </c>
      <c r="D50" s="46" t="n">
        <f aca="false">Feuil1!$I$6*SIN(C50)</f>
        <v>0</v>
      </c>
      <c r="E50" s="46"/>
      <c r="F50" s="46" t="n">
        <f aca="false">RADIANS(B50+Feuil1!$M$6+Feuil1!$M$8)</f>
        <v>1.46607657167524</v>
      </c>
      <c r="G50" s="46"/>
      <c r="H50" s="46" t="n">
        <f aca="false">Feuil1!$I$8*SIN(F50)</f>
        <v>0</v>
      </c>
      <c r="I50" s="46" t="n">
        <f aca="false">RADIANS(B50+Feuil1!$M$6+Feuil1!$M$10)</f>
        <v>1.46607657167524</v>
      </c>
      <c r="J50" s="46" t="n">
        <f aca="false">Feuil1!$I$10*SIN(I50)</f>
        <v>0</v>
      </c>
      <c r="K50" s="46" t="n">
        <f aca="false">RADIANS(B50+Feuil1!$M$6+Feuil1!$M$12)</f>
        <v>1.46607657167524</v>
      </c>
      <c r="L50" s="46" t="n">
        <f aca="false">Feuil1!$I$12*SIN(K50)</f>
        <v>0</v>
      </c>
      <c r="M50" s="46" t="n">
        <f aca="false">RADIANS(B50+Feuil1!$M$6+Feuil1!$M$14)</f>
        <v>1.46607657167524</v>
      </c>
      <c r="N50" s="46" t="n">
        <f aca="false">Feuil1!$I$14*SIN(M50)</f>
        <v>0</v>
      </c>
      <c r="O50" s="46" t="n">
        <f aca="false">RADIANS(B50+Feuil1!$M$6+Feuil1!$M$16)</f>
        <v>1.46607657167524</v>
      </c>
      <c r="P50" s="46" t="n">
        <f aca="false">Feuil1!$I$16*SIN(O50)</f>
        <v>0</v>
      </c>
      <c r="Q50" s="46" t="n">
        <f aca="false">H50+J50+L50+N50+P50</f>
        <v>0</v>
      </c>
    </row>
    <row r="51" customFormat="false" ht="12.75" hidden="false" customHeight="false" outlineLevel="0" collapsed="false">
      <c r="A51" s="46" t="n">
        <f aca="false">A50+1</f>
        <v>43</v>
      </c>
      <c r="B51" s="46" t="n">
        <f aca="false">B50+$L$3</f>
        <v>86</v>
      </c>
      <c r="C51" s="46" t="n">
        <f aca="false">RADIANS(B51+Feuil1!$M$6)</f>
        <v>1.50098315671512</v>
      </c>
      <c r="D51" s="46" t="n">
        <f aca="false">Feuil1!$I$6*SIN(C51)</f>
        <v>0</v>
      </c>
      <c r="E51" s="46"/>
      <c r="F51" s="46" t="n">
        <f aca="false">RADIANS(B51+Feuil1!$M$6+Feuil1!$M$8)</f>
        <v>1.50098315671512</v>
      </c>
      <c r="G51" s="46"/>
      <c r="H51" s="46" t="n">
        <f aca="false">Feuil1!$I$8*SIN(F51)</f>
        <v>0</v>
      </c>
      <c r="I51" s="46" t="n">
        <f aca="false">RADIANS(B51+Feuil1!$M$6+Feuil1!$M$10)</f>
        <v>1.50098315671512</v>
      </c>
      <c r="J51" s="46" t="n">
        <f aca="false">Feuil1!$I$10*SIN(I51)</f>
        <v>0</v>
      </c>
      <c r="K51" s="46" t="n">
        <f aca="false">RADIANS(B51+Feuil1!$M$6+Feuil1!$M$12)</f>
        <v>1.50098315671512</v>
      </c>
      <c r="L51" s="46" t="n">
        <f aca="false">Feuil1!$I$12*SIN(K51)</f>
        <v>0</v>
      </c>
      <c r="M51" s="46" t="n">
        <f aca="false">RADIANS(B51+Feuil1!$M$6+Feuil1!$M$14)</f>
        <v>1.50098315671512</v>
      </c>
      <c r="N51" s="46" t="n">
        <f aca="false">Feuil1!$I$14*SIN(M51)</f>
        <v>0</v>
      </c>
      <c r="O51" s="46" t="n">
        <f aca="false">RADIANS(B51+Feuil1!$M$6+Feuil1!$M$16)</f>
        <v>1.50098315671512</v>
      </c>
      <c r="P51" s="46" t="n">
        <f aca="false">Feuil1!$I$16*SIN(O51)</f>
        <v>0</v>
      </c>
      <c r="Q51" s="46" t="n">
        <f aca="false">H51+J51+L51+N51+P51</f>
        <v>0</v>
      </c>
    </row>
    <row r="52" customFormat="false" ht="12.75" hidden="false" customHeight="false" outlineLevel="0" collapsed="false">
      <c r="A52" s="46" t="n">
        <f aca="false">A51+1</f>
        <v>44</v>
      </c>
      <c r="B52" s="46" t="n">
        <f aca="false">B51+$L$3</f>
        <v>88</v>
      </c>
      <c r="C52" s="46" t="n">
        <f aca="false">RADIANS(B52+Feuil1!$M$6)</f>
        <v>1.53588974175501</v>
      </c>
      <c r="D52" s="46" t="n">
        <f aca="false">Feuil1!$I$6*SIN(C52)</f>
        <v>0</v>
      </c>
      <c r="E52" s="46"/>
      <c r="F52" s="46" t="n">
        <f aca="false">RADIANS(B52+Feuil1!$M$6+Feuil1!$M$8)</f>
        <v>1.53588974175501</v>
      </c>
      <c r="G52" s="46"/>
      <c r="H52" s="46" t="n">
        <f aca="false">Feuil1!$I$8*SIN(F52)</f>
        <v>0</v>
      </c>
      <c r="I52" s="46" t="n">
        <f aca="false">RADIANS(B52+Feuil1!$M$6+Feuil1!$M$10)</f>
        <v>1.53588974175501</v>
      </c>
      <c r="J52" s="46" t="n">
        <f aca="false">Feuil1!$I$10*SIN(I52)</f>
        <v>0</v>
      </c>
      <c r="K52" s="46" t="n">
        <f aca="false">RADIANS(B52+Feuil1!$M$6+Feuil1!$M$12)</f>
        <v>1.53588974175501</v>
      </c>
      <c r="L52" s="46" t="n">
        <f aca="false">Feuil1!$I$12*SIN(K52)</f>
        <v>0</v>
      </c>
      <c r="M52" s="46" t="n">
        <f aca="false">RADIANS(B52+Feuil1!$M$6+Feuil1!$M$14)</f>
        <v>1.53588974175501</v>
      </c>
      <c r="N52" s="46" t="n">
        <f aca="false">Feuil1!$I$14*SIN(M52)</f>
        <v>0</v>
      </c>
      <c r="O52" s="46" t="n">
        <f aca="false">RADIANS(B52+Feuil1!$M$6+Feuil1!$M$16)</f>
        <v>1.53588974175501</v>
      </c>
      <c r="P52" s="46" t="n">
        <f aca="false">Feuil1!$I$16*SIN(O52)</f>
        <v>0</v>
      </c>
      <c r="Q52" s="46" t="n">
        <f aca="false">H52+J52+L52+N52+P52</f>
        <v>0</v>
      </c>
    </row>
    <row r="53" customFormat="false" ht="12.75" hidden="false" customHeight="false" outlineLevel="0" collapsed="false">
      <c r="A53" s="46" t="n">
        <f aca="false">A52+1</f>
        <v>45</v>
      </c>
      <c r="B53" s="46" t="n">
        <f aca="false">B52+$L$3</f>
        <v>90</v>
      </c>
      <c r="C53" s="46" t="n">
        <f aca="false">RADIANS(B53+Feuil1!$M$6)</f>
        <v>1.5707963267949</v>
      </c>
      <c r="D53" s="46" t="n">
        <f aca="false">Feuil1!$I$6*SIN(C53)</f>
        <v>0</v>
      </c>
      <c r="E53" s="46"/>
      <c r="F53" s="46" t="n">
        <f aca="false">RADIANS(B53+Feuil1!$M$6+Feuil1!$M$8)</f>
        <v>1.5707963267949</v>
      </c>
      <c r="G53" s="46"/>
      <c r="H53" s="46" t="n">
        <f aca="false">Feuil1!$I$8*SIN(F53)</f>
        <v>0</v>
      </c>
      <c r="I53" s="46" t="n">
        <f aca="false">RADIANS(B53+Feuil1!$M$6+Feuil1!$M$10)</f>
        <v>1.5707963267949</v>
      </c>
      <c r="J53" s="46" t="n">
        <f aca="false">Feuil1!$I$10*SIN(I53)</f>
        <v>0</v>
      </c>
      <c r="K53" s="46" t="n">
        <f aca="false">RADIANS(B53+Feuil1!$M$6+Feuil1!$M$12)</f>
        <v>1.5707963267949</v>
      </c>
      <c r="L53" s="46" t="n">
        <f aca="false">Feuil1!$I$12*SIN(K53)</f>
        <v>0</v>
      </c>
      <c r="M53" s="46" t="n">
        <f aca="false">RADIANS(B53+Feuil1!$M$6+Feuil1!$M$14)</f>
        <v>1.5707963267949</v>
      </c>
      <c r="N53" s="46" t="n">
        <f aca="false">Feuil1!$I$14*SIN(M53)</f>
        <v>0</v>
      </c>
      <c r="O53" s="46" t="n">
        <f aca="false">RADIANS(B53+Feuil1!$M$6+Feuil1!$M$16)</f>
        <v>1.5707963267949</v>
      </c>
      <c r="P53" s="46" t="n">
        <f aca="false">Feuil1!$I$16*SIN(O53)</f>
        <v>0</v>
      </c>
      <c r="Q53" s="46" t="n">
        <f aca="false">H53+J53+L53+N53+P53</f>
        <v>0</v>
      </c>
    </row>
    <row r="54" customFormat="false" ht="12.75" hidden="false" customHeight="false" outlineLevel="0" collapsed="false">
      <c r="A54" s="46" t="n">
        <f aca="false">A53+1</f>
        <v>46</v>
      </c>
      <c r="B54" s="46" t="n">
        <f aca="false">B53+$L$3</f>
        <v>92</v>
      </c>
      <c r="C54" s="46" t="n">
        <f aca="false">RADIANS(B54+Feuil1!$M$6)</f>
        <v>1.60570291183478</v>
      </c>
      <c r="D54" s="46" t="n">
        <f aca="false">Feuil1!$I$6*SIN(C54)</f>
        <v>0</v>
      </c>
      <c r="E54" s="46"/>
      <c r="F54" s="46" t="n">
        <f aca="false">RADIANS(B54+Feuil1!$M$6+Feuil1!$M$8)</f>
        <v>1.60570291183478</v>
      </c>
      <c r="G54" s="46"/>
      <c r="H54" s="46" t="n">
        <f aca="false">Feuil1!$I$8*SIN(F54)</f>
        <v>0</v>
      </c>
      <c r="I54" s="46" t="n">
        <f aca="false">RADIANS(B54+Feuil1!$M$6+Feuil1!$M$10)</f>
        <v>1.60570291183478</v>
      </c>
      <c r="J54" s="46" t="n">
        <f aca="false">Feuil1!$I$10*SIN(I54)</f>
        <v>0</v>
      </c>
      <c r="K54" s="46" t="n">
        <f aca="false">RADIANS(B54+Feuil1!$M$6+Feuil1!$M$12)</f>
        <v>1.60570291183478</v>
      </c>
      <c r="L54" s="46" t="n">
        <f aca="false">Feuil1!$I$12*SIN(K54)</f>
        <v>0</v>
      </c>
      <c r="M54" s="46" t="n">
        <f aca="false">RADIANS(B54+Feuil1!$M$6+Feuil1!$M$14)</f>
        <v>1.60570291183478</v>
      </c>
      <c r="N54" s="46" t="n">
        <f aca="false">Feuil1!$I$14*SIN(M54)</f>
        <v>0</v>
      </c>
      <c r="O54" s="46" t="n">
        <f aca="false">RADIANS(B54+Feuil1!$M$6+Feuil1!$M$16)</f>
        <v>1.60570291183478</v>
      </c>
      <c r="P54" s="46" t="n">
        <f aca="false">Feuil1!$I$16*SIN(O54)</f>
        <v>0</v>
      </c>
      <c r="Q54" s="46" t="n">
        <f aca="false">H54+J54+L54+N54+P54</f>
        <v>0</v>
      </c>
    </row>
    <row r="55" customFormat="false" ht="12.75" hidden="false" customHeight="false" outlineLevel="0" collapsed="false">
      <c r="A55" s="46" t="n">
        <f aca="false">A54+1</f>
        <v>47</v>
      </c>
      <c r="B55" s="46" t="n">
        <f aca="false">B54+$L$3</f>
        <v>94</v>
      </c>
      <c r="C55" s="46" t="n">
        <f aca="false">RADIANS(B55+Feuil1!$M$6)</f>
        <v>1.64060949687467</v>
      </c>
      <c r="D55" s="46" t="n">
        <f aca="false">Feuil1!$I$6*SIN(C55)</f>
        <v>0</v>
      </c>
      <c r="E55" s="46"/>
      <c r="F55" s="46" t="n">
        <f aca="false">RADIANS(B55+Feuil1!$M$6+Feuil1!$M$8)</f>
        <v>1.64060949687467</v>
      </c>
      <c r="G55" s="46"/>
      <c r="H55" s="46" t="n">
        <f aca="false">Feuil1!$I$8*SIN(F55)</f>
        <v>0</v>
      </c>
      <c r="I55" s="46" t="n">
        <f aca="false">RADIANS(B55+Feuil1!$M$6+Feuil1!$M$10)</f>
        <v>1.64060949687467</v>
      </c>
      <c r="J55" s="46" t="n">
        <f aca="false">Feuil1!$I$10*SIN(I55)</f>
        <v>0</v>
      </c>
      <c r="K55" s="46" t="n">
        <f aca="false">RADIANS(B55+Feuil1!$M$6+Feuil1!$M$12)</f>
        <v>1.64060949687467</v>
      </c>
      <c r="L55" s="46" t="n">
        <f aca="false">Feuil1!$I$12*SIN(K55)</f>
        <v>0</v>
      </c>
      <c r="M55" s="46" t="n">
        <f aca="false">RADIANS(B55+Feuil1!$M$6+Feuil1!$M$14)</f>
        <v>1.64060949687467</v>
      </c>
      <c r="N55" s="46" t="n">
        <f aca="false">Feuil1!$I$14*SIN(M55)</f>
        <v>0</v>
      </c>
      <c r="O55" s="46" t="n">
        <f aca="false">RADIANS(B55+Feuil1!$M$6+Feuil1!$M$16)</f>
        <v>1.64060949687467</v>
      </c>
      <c r="P55" s="46" t="n">
        <f aca="false">Feuil1!$I$16*SIN(O55)</f>
        <v>0</v>
      </c>
      <c r="Q55" s="46" t="n">
        <f aca="false">H55+J55+L55+N55+P55</f>
        <v>0</v>
      </c>
    </row>
    <row r="56" customFormat="false" ht="12.75" hidden="false" customHeight="false" outlineLevel="0" collapsed="false">
      <c r="A56" s="46" t="n">
        <f aca="false">A55+1</f>
        <v>48</v>
      </c>
      <c r="B56" s="46" t="n">
        <f aca="false">B55+$L$3</f>
        <v>96</v>
      </c>
      <c r="C56" s="46" t="n">
        <f aca="false">RADIANS(B56+Feuil1!$M$6)</f>
        <v>1.67551608191456</v>
      </c>
      <c r="D56" s="46" t="n">
        <f aca="false">Feuil1!$I$6*SIN(C56)</f>
        <v>0</v>
      </c>
      <c r="E56" s="46"/>
      <c r="F56" s="46" t="n">
        <f aca="false">RADIANS(B56+Feuil1!$M$6+Feuil1!$M$8)</f>
        <v>1.67551608191456</v>
      </c>
      <c r="G56" s="46"/>
      <c r="H56" s="46" t="n">
        <f aca="false">Feuil1!$I$8*SIN(F56)</f>
        <v>0</v>
      </c>
      <c r="I56" s="46" t="n">
        <f aca="false">RADIANS(B56+Feuil1!$M$6+Feuil1!$M$10)</f>
        <v>1.67551608191456</v>
      </c>
      <c r="J56" s="46" t="n">
        <f aca="false">Feuil1!$I$10*SIN(I56)</f>
        <v>0</v>
      </c>
      <c r="K56" s="46" t="n">
        <f aca="false">RADIANS(B56+Feuil1!$M$6+Feuil1!$M$12)</f>
        <v>1.67551608191456</v>
      </c>
      <c r="L56" s="46" t="n">
        <f aca="false">Feuil1!$I$12*SIN(K56)</f>
        <v>0</v>
      </c>
      <c r="M56" s="46" t="n">
        <f aca="false">RADIANS(B56+Feuil1!$M$6+Feuil1!$M$14)</f>
        <v>1.67551608191456</v>
      </c>
      <c r="N56" s="46" t="n">
        <f aca="false">Feuil1!$I$14*SIN(M56)</f>
        <v>0</v>
      </c>
      <c r="O56" s="46" t="n">
        <f aca="false">RADIANS(B56+Feuil1!$M$6+Feuil1!$M$16)</f>
        <v>1.67551608191456</v>
      </c>
      <c r="P56" s="46" t="n">
        <f aca="false">Feuil1!$I$16*SIN(O56)</f>
        <v>0</v>
      </c>
      <c r="Q56" s="46" t="n">
        <f aca="false">H56+J56+L56+N56+P56</f>
        <v>0</v>
      </c>
    </row>
    <row r="57" customFormat="false" ht="12.75" hidden="false" customHeight="false" outlineLevel="0" collapsed="false">
      <c r="A57" s="46" t="n">
        <f aca="false">A56+1</f>
        <v>49</v>
      </c>
      <c r="B57" s="46" t="n">
        <f aca="false">B56+$L$3</f>
        <v>98</v>
      </c>
      <c r="C57" s="46" t="n">
        <f aca="false">RADIANS(B57+Feuil1!$M$6)</f>
        <v>1.71042266695444</v>
      </c>
      <c r="D57" s="46" t="n">
        <f aca="false">Feuil1!$I$6*SIN(C57)</f>
        <v>0</v>
      </c>
      <c r="E57" s="46"/>
      <c r="F57" s="46" t="n">
        <f aca="false">RADIANS(B57+Feuil1!$M$6+Feuil1!$M$8)</f>
        <v>1.71042266695444</v>
      </c>
      <c r="G57" s="46"/>
      <c r="H57" s="46" t="n">
        <f aca="false">Feuil1!$I$8*SIN(F57)</f>
        <v>0</v>
      </c>
      <c r="I57" s="46" t="n">
        <f aca="false">RADIANS(B57+Feuil1!$M$6+Feuil1!$M$10)</f>
        <v>1.71042266695444</v>
      </c>
      <c r="J57" s="46" t="n">
        <f aca="false">Feuil1!$I$10*SIN(I57)</f>
        <v>0</v>
      </c>
      <c r="K57" s="46" t="n">
        <f aca="false">RADIANS(B57+Feuil1!$M$6+Feuil1!$M$12)</f>
        <v>1.71042266695444</v>
      </c>
      <c r="L57" s="46" t="n">
        <f aca="false">Feuil1!$I$12*SIN(K57)</f>
        <v>0</v>
      </c>
      <c r="M57" s="46" t="n">
        <f aca="false">RADIANS(B57+Feuil1!$M$6+Feuil1!$M$14)</f>
        <v>1.71042266695444</v>
      </c>
      <c r="N57" s="46" t="n">
        <f aca="false">Feuil1!$I$14*SIN(M57)</f>
        <v>0</v>
      </c>
      <c r="O57" s="46" t="n">
        <f aca="false">RADIANS(B57+Feuil1!$M$6+Feuil1!$M$16)</f>
        <v>1.71042266695444</v>
      </c>
      <c r="P57" s="46" t="n">
        <f aca="false">Feuil1!$I$16*SIN(O57)</f>
        <v>0</v>
      </c>
      <c r="Q57" s="46" t="n">
        <f aca="false">H57+J57+L57+N57+P57</f>
        <v>0</v>
      </c>
    </row>
    <row r="58" customFormat="false" ht="12.75" hidden="false" customHeight="false" outlineLevel="0" collapsed="false">
      <c r="A58" s="46" t="n">
        <f aca="false">A57+1</f>
        <v>50</v>
      </c>
      <c r="B58" s="46" t="n">
        <f aca="false">B57+$L$3</f>
        <v>100</v>
      </c>
      <c r="C58" s="46" t="n">
        <f aca="false">RADIANS(B58+Feuil1!$M$6)</f>
        <v>1.74532925199433</v>
      </c>
      <c r="D58" s="46" t="n">
        <f aca="false">Feuil1!$I$6*SIN(C58)</f>
        <v>0</v>
      </c>
      <c r="E58" s="46"/>
      <c r="F58" s="46" t="n">
        <f aca="false">RADIANS(B58+Feuil1!$M$6+Feuil1!$M$8)</f>
        <v>1.74532925199433</v>
      </c>
      <c r="G58" s="46"/>
      <c r="H58" s="46" t="n">
        <f aca="false">Feuil1!$I$8*SIN(F58)</f>
        <v>0</v>
      </c>
      <c r="I58" s="46" t="n">
        <f aca="false">RADIANS(B58+Feuil1!$M$6+Feuil1!$M$10)</f>
        <v>1.74532925199433</v>
      </c>
      <c r="J58" s="46" t="n">
        <f aca="false">Feuil1!$I$10*SIN(I58)</f>
        <v>0</v>
      </c>
      <c r="K58" s="46" t="n">
        <f aca="false">RADIANS(B58+Feuil1!$M$6+Feuil1!$M$12)</f>
        <v>1.74532925199433</v>
      </c>
      <c r="L58" s="46" t="n">
        <f aca="false">Feuil1!$I$12*SIN(K58)</f>
        <v>0</v>
      </c>
      <c r="M58" s="46" t="n">
        <f aca="false">RADIANS(B58+Feuil1!$M$6+Feuil1!$M$14)</f>
        <v>1.74532925199433</v>
      </c>
      <c r="N58" s="46" t="n">
        <f aca="false">Feuil1!$I$14*SIN(M58)</f>
        <v>0</v>
      </c>
      <c r="O58" s="46" t="n">
        <f aca="false">RADIANS(B58+Feuil1!$M$6+Feuil1!$M$16)</f>
        <v>1.74532925199433</v>
      </c>
      <c r="P58" s="46" t="n">
        <f aca="false">Feuil1!$I$16*SIN(O58)</f>
        <v>0</v>
      </c>
      <c r="Q58" s="46" t="n">
        <f aca="false">H58+J58+L58+N58+P58</f>
        <v>0</v>
      </c>
    </row>
    <row r="59" customFormat="false" ht="12.75" hidden="false" customHeight="false" outlineLevel="0" collapsed="false">
      <c r="A59" s="46" t="n">
        <f aca="false">A58+1</f>
        <v>51</v>
      </c>
      <c r="B59" s="46" t="n">
        <f aca="false">B58+$L$3</f>
        <v>102</v>
      </c>
      <c r="C59" s="46" t="n">
        <f aca="false">RADIANS(B59+Feuil1!$M$6)</f>
        <v>1.78023583703422</v>
      </c>
      <c r="D59" s="46" t="n">
        <f aca="false">Feuil1!$I$6*SIN(C59)</f>
        <v>0</v>
      </c>
      <c r="E59" s="46"/>
      <c r="F59" s="46" t="n">
        <f aca="false">RADIANS(B59+Feuil1!$M$6+Feuil1!$M$8)</f>
        <v>1.78023583703422</v>
      </c>
      <c r="G59" s="46"/>
      <c r="H59" s="46" t="n">
        <f aca="false">Feuil1!$I$8*SIN(F59)</f>
        <v>0</v>
      </c>
      <c r="I59" s="46" t="n">
        <f aca="false">RADIANS(B59+Feuil1!$M$6+Feuil1!$M$10)</f>
        <v>1.78023583703422</v>
      </c>
      <c r="J59" s="46" t="n">
        <f aca="false">Feuil1!$I$10*SIN(I59)</f>
        <v>0</v>
      </c>
      <c r="K59" s="46" t="n">
        <f aca="false">RADIANS(B59+Feuil1!$M$6+Feuil1!$M$12)</f>
        <v>1.78023583703422</v>
      </c>
      <c r="L59" s="46" t="n">
        <f aca="false">Feuil1!$I$12*SIN(K59)</f>
        <v>0</v>
      </c>
      <c r="M59" s="46" t="n">
        <f aca="false">RADIANS(B59+Feuil1!$M$6+Feuil1!$M$14)</f>
        <v>1.78023583703422</v>
      </c>
      <c r="N59" s="46" t="n">
        <f aca="false">Feuil1!$I$14*SIN(M59)</f>
        <v>0</v>
      </c>
      <c r="O59" s="46" t="n">
        <f aca="false">RADIANS(B59+Feuil1!$M$6+Feuil1!$M$16)</f>
        <v>1.78023583703422</v>
      </c>
      <c r="P59" s="46" t="n">
        <f aca="false">Feuil1!$I$16*SIN(O59)</f>
        <v>0</v>
      </c>
      <c r="Q59" s="46" t="n">
        <f aca="false">H59+J59+L59+N59+P59</f>
        <v>0</v>
      </c>
    </row>
    <row r="60" customFormat="false" ht="12.75" hidden="false" customHeight="false" outlineLevel="0" collapsed="false">
      <c r="A60" s="46" t="n">
        <f aca="false">A59+1</f>
        <v>52</v>
      </c>
      <c r="B60" s="46" t="n">
        <f aca="false">B59+$L$3</f>
        <v>104</v>
      </c>
      <c r="C60" s="46" t="n">
        <f aca="false">RADIANS(B60+Feuil1!$M$6)</f>
        <v>1.8151424220741</v>
      </c>
      <c r="D60" s="46" t="n">
        <f aca="false">Feuil1!$I$6*SIN(C60)</f>
        <v>0</v>
      </c>
      <c r="E60" s="46"/>
      <c r="F60" s="46" t="n">
        <f aca="false">RADIANS(B60+Feuil1!$M$6+Feuil1!$M$8)</f>
        <v>1.8151424220741</v>
      </c>
      <c r="G60" s="46"/>
      <c r="H60" s="46" t="n">
        <f aca="false">Feuil1!$I$8*SIN(F60)</f>
        <v>0</v>
      </c>
      <c r="I60" s="46" t="n">
        <f aca="false">RADIANS(B60+Feuil1!$M$6+Feuil1!$M$10)</f>
        <v>1.8151424220741</v>
      </c>
      <c r="J60" s="46" t="n">
        <f aca="false">Feuil1!$I$10*SIN(I60)</f>
        <v>0</v>
      </c>
      <c r="K60" s="46" t="n">
        <f aca="false">RADIANS(B60+Feuil1!$M$6+Feuil1!$M$12)</f>
        <v>1.8151424220741</v>
      </c>
      <c r="L60" s="46" t="n">
        <f aca="false">Feuil1!$I$12*SIN(K60)</f>
        <v>0</v>
      </c>
      <c r="M60" s="46" t="n">
        <f aca="false">RADIANS(B60+Feuil1!$M$6+Feuil1!$M$14)</f>
        <v>1.8151424220741</v>
      </c>
      <c r="N60" s="46" t="n">
        <f aca="false">Feuil1!$I$14*SIN(M60)</f>
        <v>0</v>
      </c>
      <c r="O60" s="46" t="n">
        <f aca="false">RADIANS(B60+Feuil1!$M$6+Feuil1!$M$16)</f>
        <v>1.8151424220741</v>
      </c>
      <c r="P60" s="46" t="n">
        <f aca="false">Feuil1!$I$16*SIN(O60)</f>
        <v>0</v>
      </c>
      <c r="Q60" s="46" t="n">
        <f aca="false">H60+J60+L60+N60+P60</f>
        <v>0</v>
      </c>
    </row>
    <row r="61" customFormat="false" ht="12.75" hidden="false" customHeight="false" outlineLevel="0" collapsed="false">
      <c r="A61" s="46" t="n">
        <f aca="false">A60+1</f>
        <v>53</v>
      </c>
      <c r="B61" s="46" t="n">
        <f aca="false">B60+$L$3</f>
        <v>106</v>
      </c>
      <c r="C61" s="46" t="n">
        <f aca="false">RADIANS(B61+Feuil1!$M$6)</f>
        <v>1.85004900711399</v>
      </c>
      <c r="D61" s="46" t="n">
        <f aca="false">Feuil1!$I$6*SIN(C61)</f>
        <v>0</v>
      </c>
      <c r="E61" s="46"/>
      <c r="F61" s="46" t="n">
        <f aca="false">RADIANS(B61+Feuil1!$M$6+Feuil1!$M$8)</f>
        <v>1.85004900711399</v>
      </c>
      <c r="G61" s="46"/>
      <c r="H61" s="46" t="n">
        <f aca="false">Feuil1!$I$8*SIN(F61)</f>
        <v>0</v>
      </c>
      <c r="I61" s="46" t="n">
        <f aca="false">RADIANS(B61+Feuil1!$M$6+Feuil1!$M$10)</f>
        <v>1.85004900711399</v>
      </c>
      <c r="J61" s="46" t="n">
        <f aca="false">Feuil1!$I$10*SIN(I61)</f>
        <v>0</v>
      </c>
      <c r="K61" s="46" t="n">
        <f aca="false">RADIANS(B61+Feuil1!$M$6+Feuil1!$M$12)</f>
        <v>1.85004900711399</v>
      </c>
      <c r="L61" s="46" t="n">
        <f aca="false">Feuil1!$I$12*SIN(K61)</f>
        <v>0</v>
      </c>
      <c r="M61" s="46" t="n">
        <f aca="false">RADIANS(B61+Feuil1!$M$6+Feuil1!$M$14)</f>
        <v>1.85004900711399</v>
      </c>
      <c r="N61" s="46" t="n">
        <f aca="false">Feuil1!$I$14*SIN(M61)</f>
        <v>0</v>
      </c>
      <c r="O61" s="46" t="n">
        <f aca="false">RADIANS(B61+Feuil1!$M$6+Feuil1!$M$16)</f>
        <v>1.85004900711399</v>
      </c>
      <c r="P61" s="46" t="n">
        <f aca="false">Feuil1!$I$16*SIN(O61)</f>
        <v>0</v>
      </c>
      <c r="Q61" s="46" t="n">
        <f aca="false">H61+J61+L61+N61+P61</f>
        <v>0</v>
      </c>
    </row>
    <row r="62" customFormat="false" ht="12.75" hidden="false" customHeight="false" outlineLevel="0" collapsed="false">
      <c r="A62" s="46" t="n">
        <f aca="false">A61+1</f>
        <v>54</v>
      </c>
      <c r="B62" s="46" t="n">
        <f aca="false">B61+$L$3</f>
        <v>108</v>
      </c>
      <c r="C62" s="46" t="n">
        <f aca="false">RADIANS(B62+Feuil1!$M$6)</f>
        <v>1.88495559215388</v>
      </c>
      <c r="D62" s="46" t="n">
        <f aca="false">Feuil1!$I$6*SIN(C62)</f>
        <v>0</v>
      </c>
      <c r="E62" s="46"/>
      <c r="F62" s="46" t="n">
        <f aca="false">RADIANS(B62+Feuil1!$M$6+Feuil1!$M$8)</f>
        <v>1.88495559215388</v>
      </c>
      <c r="G62" s="46"/>
      <c r="H62" s="46" t="n">
        <f aca="false">Feuil1!$I$8*SIN(F62)</f>
        <v>0</v>
      </c>
      <c r="I62" s="46" t="n">
        <f aca="false">RADIANS(B62+Feuil1!$M$6+Feuil1!$M$10)</f>
        <v>1.88495559215388</v>
      </c>
      <c r="J62" s="46" t="n">
        <f aca="false">Feuil1!$I$10*SIN(I62)</f>
        <v>0</v>
      </c>
      <c r="K62" s="46" t="n">
        <f aca="false">RADIANS(B62+Feuil1!$M$6+Feuil1!$M$12)</f>
        <v>1.88495559215388</v>
      </c>
      <c r="L62" s="46" t="n">
        <f aca="false">Feuil1!$I$12*SIN(K62)</f>
        <v>0</v>
      </c>
      <c r="M62" s="46" t="n">
        <f aca="false">RADIANS(B62+Feuil1!$M$6+Feuil1!$M$14)</f>
        <v>1.88495559215388</v>
      </c>
      <c r="N62" s="46" t="n">
        <f aca="false">Feuil1!$I$14*SIN(M62)</f>
        <v>0</v>
      </c>
      <c r="O62" s="46" t="n">
        <f aca="false">RADIANS(B62+Feuil1!$M$6+Feuil1!$M$16)</f>
        <v>1.88495559215388</v>
      </c>
      <c r="P62" s="46" t="n">
        <f aca="false">Feuil1!$I$16*SIN(O62)</f>
        <v>0</v>
      </c>
      <c r="Q62" s="46" t="n">
        <f aca="false">H62+J62+L62+N62+P62</f>
        <v>0</v>
      </c>
    </row>
    <row r="63" customFormat="false" ht="12.75" hidden="false" customHeight="false" outlineLevel="0" collapsed="false">
      <c r="A63" s="46" t="n">
        <f aca="false">A62+1</f>
        <v>55</v>
      </c>
      <c r="B63" s="46" t="n">
        <f aca="false">B62+$L$3</f>
        <v>110</v>
      </c>
      <c r="C63" s="46" t="n">
        <f aca="false">RADIANS(B63+Feuil1!$M$6)</f>
        <v>1.91986217719376</v>
      </c>
      <c r="D63" s="46" t="n">
        <f aca="false">Feuil1!$I$6*SIN(C63)</f>
        <v>0</v>
      </c>
      <c r="E63" s="46"/>
      <c r="F63" s="46" t="n">
        <f aca="false">RADIANS(B63+Feuil1!$M$6+Feuil1!$M$8)</f>
        <v>1.91986217719376</v>
      </c>
      <c r="G63" s="46"/>
      <c r="H63" s="46" t="n">
        <f aca="false">Feuil1!$I$8*SIN(F63)</f>
        <v>0</v>
      </c>
      <c r="I63" s="46" t="n">
        <f aca="false">RADIANS(B63+Feuil1!$M$6+Feuil1!$M$10)</f>
        <v>1.91986217719376</v>
      </c>
      <c r="J63" s="46" t="n">
        <f aca="false">Feuil1!$I$10*SIN(I63)</f>
        <v>0</v>
      </c>
      <c r="K63" s="46" t="n">
        <f aca="false">RADIANS(B63+Feuil1!$M$6+Feuil1!$M$12)</f>
        <v>1.91986217719376</v>
      </c>
      <c r="L63" s="46" t="n">
        <f aca="false">Feuil1!$I$12*SIN(K63)</f>
        <v>0</v>
      </c>
      <c r="M63" s="46" t="n">
        <f aca="false">RADIANS(B63+Feuil1!$M$6+Feuil1!$M$14)</f>
        <v>1.91986217719376</v>
      </c>
      <c r="N63" s="46" t="n">
        <f aca="false">Feuil1!$I$14*SIN(M63)</f>
        <v>0</v>
      </c>
      <c r="O63" s="46" t="n">
        <f aca="false">RADIANS(B63+Feuil1!$M$6+Feuil1!$M$16)</f>
        <v>1.91986217719376</v>
      </c>
      <c r="P63" s="46" t="n">
        <f aca="false">Feuil1!$I$16*SIN(O63)</f>
        <v>0</v>
      </c>
      <c r="Q63" s="46" t="n">
        <f aca="false">H63+J63+L63+N63+P63</f>
        <v>0</v>
      </c>
    </row>
    <row r="64" customFormat="false" ht="12.75" hidden="false" customHeight="false" outlineLevel="0" collapsed="false">
      <c r="A64" s="46" t="n">
        <f aca="false">A63+1</f>
        <v>56</v>
      </c>
      <c r="B64" s="46" t="n">
        <f aca="false">B63+$L$3</f>
        <v>112</v>
      </c>
      <c r="C64" s="46" t="n">
        <f aca="false">RADIANS(B64+Feuil1!$M$6)</f>
        <v>1.95476876223365</v>
      </c>
      <c r="D64" s="46" t="n">
        <f aca="false">Feuil1!$I$6*SIN(C64)</f>
        <v>0</v>
      </c>
      <c r="E64" s="46"/>
      <c r="F64" s="46" t="n">
        <f aca="false">RADIANS(B64+Feuil1!$M$6+Feuil1!$M$8)</f>
        <v>1.95476876223365</v>
      </c>
      <c r="G64" s="46"/>
      <c r="H64" s="46" t="n">
        <f aca="false">Feuil1!$I$8*SIN(F64)</f>
        <v>0</v>
      </c>
      <c r="I64" s="46" t="n">
        <f aca="false">RADIANS(B64+Feuil1!$M$6+Feuil1!$M$10)</f>
        <v>1.95476876223365</v>
      </c>
      <c r="J64" s="46" t="n">
        <f aca="false">Feuil1!$I$10*SIN(I64)</f>
        <v>0</v>
      </c>
      <c r="K64" s="46" t="n">
        <f aca="false">RADIANS(B64+Feuil1!$M$6+Feuil1!$M$12)</f>
        <v>1.95476876223365</v>
      </c>
      <c r="L64" s="46" t="n">
        <f aca="false">Feuil1!$I$12*SIN(K64)</f>
        <v>0</v>
      </c>
      <c r="M64" s="46" t="n">
        <f aca="false">RADIANS(B64+Feuil1!$M$6+Feuil1!$M$14)</f>
        <v>1.95476876223365</v>
      </c>
      <c r="N64" s="46" t="n">
        <f aca="false">Feuil1!$I$14*SIN(M64)</f>
        <v>0</v>
      </c>
      <c r="O64" s="46" t="n">
        <f aca="false">RADIANS(B64+Feuil1!$M$6+Feuil1!$M$16)</f>
        <v>1.95476876223365</v>
      </c>
      <c r="P64" s="46" t="n">
        <f aca="false">Feuil1!$I$16*SIN(O64)</f>
        <v>0</v>
      </c>
      <c r="Q64" s="46" t="n">
        <f aca="false">H64+J64+L64+N64+P64</f>
        <v>0</v>
      </c>
    </row>
    <row r="65" customFormat="false" ht="12.75" hidden="false" customHeight="false" outlineLevel="0" collapsed="false">
      <c r="A65" s="46" t="n">
        <f aca="false">A64+1</f>
        <v>57</v>
      </c>
      <c r="B65" s="46" t="n">
        <f aca="false">B64+$L$3</f>
        <v>114</v>
      </c>
      <c r="C65" s="46" t="n">
        <f aca="false">RADIANS(B65+Feuil1!$M$6)</f>
        <v>1.98967534727354</v>
      </c>
      <c r="D65" s="46" t="n">
        <f aca="false">Feuil1!$I$6*SIN(C65)</f>
        <v>0</v>
      </c>
      <c r="E65" s="46"/>
      <c r="F65" s="46" t="n">
        <f aca="false">RADIANS(B65+Feuil1!$M$6+Feuil1!$M$8)</f>
        <v>1.98967534727354</v>
      </c>
      <c r="G65" s="46"/>
      <c r="H65" s="46" t="n">
        <f aca="false">Feuil1!$I$8*SIN(F65)</f>
        <v>0</v>
      </c>
      <c r="I65" s="46" t="n">
        <f aca="false">RADIANS(B65+Feuil1!$M$6+Feuil1!$M$10)</f>
        <v>1.98967534727354</v>
      </c>
      <c r="J65" s="46" t="n">
        <f aca="false">Feuil1!$I$10*SIN(I65)</f>
        <v>0</v>
      </c>
      <c r="K65" s="46" t="n">
        <f aca="false">RADIANS(B65+Feuil1!$M$6+Feuil1!$M$12)</f>
        <v>1.98967534727354</v>
      </c>
      <c r="L65" s="46" t="n">
        <f aca="false">Feuil1!$I$12*SIN(K65)</f>
        <v>0</v>
      </c>
      <c r="M65" s="46" t="n">
        <f aca="false">RADIANS(B65+Feuil1!$M$6+Feuil1!$M$14)</f>
        <v>1.98967534727354</v>
      </c>
      <c r="N65" s="46" t="n">
        <f aca="false">Feuil1!$I$14*SIN(M65)</f>
        <v>0</v>
      </c>
      <c r="O65" s="46" t="n">
        <f aca="false">RADIANS(B65+Feuil1!$M$6+Feuil1!$M$16)</f>
        <v>1.98967534727354</v>
      </c>
      <c r="P65" s="46" t="n">
        <f aca="false">Feuil1!$I$16*SIN(O65)</f>
        <v>0</v>
      </c>
      <c r="Q65" s="46" t="n">
        <f aca="false">H65+J65+L65+N65+P65</f>
        <v>0</v>
      </c>
    </row>
    <row r="66" customFormat="false" ht="12.75" hidden="false" customHeight="false" outlineLevel="0" collapsed="false">
      <c r="A66" s="46" t="n">
        <f aca="false">A65+1</f>
        <v>58</v>
      </c>
      <c r="B66" s="46" t="n">
        <f aca="false">B65+$L$3</f>
        <v>116</v>
      </c>
      <c r="C66" s="46" t="n">
        <f aca="false">RADIANS(B66+Feuil1!$M$6)</f>
        <v>2.02458193231342</v>
      </c>
      <c r="D66" s="46" t="n">
        <f aca="false">Feuil1!$I$6*SIN(C66)</f>
        <v>0</v>
      </c>
      <c r="E66" s="46"/>
      <c r="F66" s="46" t="n">
        <f aca="false">RADIANS(B66+Feuil1!$M$6+Feuil1!$M$8)</f>
        <v>2.02458193231342</v>
      </c>
      <c r="G66" s="46"/>
      <c r="H66" s="46" t="n">
        <f aca="false">Feuil1!$I$8*SIN(F66)</f>
        <v>0</v>
      </c>
      <c r="I66" s="46" t="n">
        <f aca="false">RADIANS(B66+Feuil1!$M$6+Feuil1!$M$10)</f>
        <v>2.02458193231342</v>
      </c>
      <c r="J66" s="46" t="n">
        <f aca="false">Feuil1!$I$10*SIN(I66)</f>
        <v>0</v>
      </c>
      <c r="K66" s="46" t="n">
        <f aca="false">RADIANS(B66+Feuil1!$M$6+Feuil1!$M$12)</f>
        <v>2.02458193231342</v>
      </c>
      <c r="L66" s="46" t="n">
        <f aca="false">Feuil1!$I$12*SIN(K66)</f>
        <v>0</v>
      </c>
      <c r="M66" s="46" t="n">
        <f aca="false">RADIANS(B66+Feuil1!$M$6+Feuil1!$M$14)</f>
        <v>2.02458193231342</v>
      </c>
      <c r="N66" s="46" t="n">
        <f aca="false">Feuil1!$I$14*SIN(M66)</f>
        <v>0</v>
      </c>
      <c r="O66" s="46" t="n">
        <f aca="false">RADIANS(B66+Feuil1!$M$6+Feuil1!$M$16)</f>
        <v>2.02458193231342</v>
      </c>
      <c r="P66" s="46" t="n">
        <f aca="false">Feuil1!$I$16*SIN(O66)</f>
        <v>0</v>
      </c>
      <c r="Q66" s="46" t="n">
        <f aca="false">H66+J66+L66+N66+P66</f>
        <v>0</v>
      </c>
    </row>
    <row r="67" customFormat="false" ht="12.75" hidden="false" customHeight="false" outlineLevel="0" collapsed="false">
      <c r="A67" s="46" t="n">
        <f aca="false">A66+1</f>
        <v>59</v>
      </c>
      <c r="B67" s="46" t="n">
        <f aca="false">B66+$L$3</f>
        <v>118</v>
      </c>
      <c r="C67" s="46" t="n">
        <f aca="false">RADIANS(B67+Feuil1!$M$6)</f>
        <v>2.05948851735331</v>
      </c>
      <c r="D67" s="46" t="n">
        <f aca="false">Feuil1!$I$6*SIN(C67)</f>
        <v>0</v>
      </c>
      <c r="E67" s="46"/>
      <c r="F67" s="46" t="n">
        <f aca="false">RADIANS(B67+Feuil1!$M$6+Feuil1!$M$8)</f>
        <v>2.05948851735331</v>
      </c>
      <c r="G67" s="46"/>
      <c r="H67" s="46" t="n">
        <f aca="false">Feuil1!$I$8*SIN(F67)</f>
        <v>0</v>
      </c>
      <c r="I67" s="46" t="n">
        <f aca="false">RADIANS(B67+Feuil1!$M$6+Feuil1!$M$10)</f>
        <v>2.05948851735331</v>
      </c>
      <c r="J67" s="46" t="n">
        <f aca="false">Feuil1!$I$10*SIN(I67)</f>
        <v>0</v>
      </c>
      <c r="K67" s="46" t="n">
        <f aca="false">RADIANS(B67+Feuil1!$M$6+Feuil1!$M$12)</f>
        <v>2.05948851735331</v>
      </c>
      <c r="L67" s="46" t="n">
        <f aca="false">Feuil1!$I$12*SIN(K67)</f>
        <v>0</v>
      </c>
      <c r="M67" s="46" t="n">
        <f aca="false">RADIANS(B67+Feuil1!$M$6+Feuil1!$M$14)</f>
        <v>2.05948851735331</v>
      </c>
      <c r="N67" s="46" t="n">
        <f aca="false">Feuil1!$I$14*SIN(M67)</f>
        <v>0</v>
      </c>
      <c r="O67" s="46" t="n">
        <f aca="false">RADIANS(B67+Feuil1!$M$6+Feuil1!$M$16)</f>
        <v>2.05948851735331</v>
      </c>
      <c r="P67" s="46" t="n">
        <f aca="false">Feuil1!$I$16*SIN(O67)</f>
        <v>0</v>
      </c>
      <c r="Q67" s="46" t="n">
        <f aca="false">H67+J67+L67+N67+P67</f>
        <v>0</v>
      </c>
    </row>
    <row r="68" customFormat="false" ht="12.75" hidden="false" customHeight="false" outlineLevel="0" collapsed="false">
      <c r="A68" s="46" t="n">
        <f aca="false">A67+1</f>
        <v>60</v>
      </c>
      <c r="B68" s="46" t="n">
        <f aca="false">B67+$L$3</f>
        <v>120</v>
      </c>
      <c r="C68" s="46" t="n">
        <f aca="false">RADIANS(B68+Feuil1!$M$6)</f>
        <v>2.0943951023932</v>
      </c>
      <c r="D68" s="46" t="n">
        <f aca="false">Feuil1!$I$6*SIN(C68)</f>
        <v>0</v>
      </c>
      <c r="E68" s="46"/>
      <c r="F68" s="46" t="n">
        <f aca="false">RADIANS(B68+Feuil1!$M$6+Feuil1!$M$8)</f>
        <v>2.0943951023932</v>
      </c>
      <c r="G68" s="46"/>
      <c r="H68" s="46" t="n">
        <f aca="false">Feuil1!$I$8*SIN(F68)</f>
        <v>0</v>
      </c>
      <c r="I68" s="46" t="n">
        <f aca="false">RADIANS(B68+Feuil1!$M$6+Feuil1!$M$10)</f>
        <v>2.0943951023932</v>
      </c>
      <c r="J68" s="46" t="n">
        <f aca="false">Feuil1!$I$10*SIN(I68)</f>
        <v>0</v>
      </c>
      <c r="K68" s="46" t="n">
        <f aca="false">RADIANS(B68+Feuil1!$M$6+Feuil1!$M$12)</f>
        <v>2.0943951023932</v>
      </c>
      <c r="L68" s="46" t="n">
        <f aca="false">Feuil1!$I$12*SIN(K68)</f>
        <v>0</v>
      </c>
      <c r="M68" s="46" t="n">
        <f aca="false">RADIANS(B68+Feuil1!$M$6+Feuil1!$M$14)</f>
        <v>2.0943951023932</v>
      </c>
      <c r="N68" s="46" t="n">
        <f aca="false">Feuil1!$I$14*SIN(M68)</f>
        <v>0</v>
      </c>
      <c r="O68" s="46" t="n">
        <f aca="false">RADIANS(B68+Feuil1!$M$6+Feuil1!$M$16)</f>
        <v>2.0943951023932</v>
      </c>
      <c r="P68" s="46" t="n">
        <f aca="false">Feuil1!$I$16*SIN(O68)</f>
        <v>0</v>
      </c>
      <c r="Q68" s="46" t="n">
        <f aca="false">H68+J68+L68+N68+P68</f>
        <v>0</v>
      </c>
    </row>
    <row r="69" customFormat="false" ht="12.75" hidden="false" customHeight="false" outlineLevel="0" collapsed="false">
      <c r="A69" s="46" t="n">
        <f aca="false">A68+1</f>
        <v>61</v>
      </c>
      <c r="B69" s="46" t="n">
        <f aca="false">B68+$L$3</f>
        <v>122</v>
      </c>
      <c r="C69" s="46" t="n">
        <f aca="false">RADIANS(B69+Feuil1!$M$6)</f>
        <v>2.12930168743308</v>
      </c>
      <c r="D69" s="46" t="n">
        <f aca="false">Feuil1!$I$6*SIN(C69)</f>
        <v>0</v>
      </c>
      <c r="E69" s="46"/>
      <c r="F69" s="46" t="n">
        <f aca="false">RADIANS(B69+Feuil1!$M$6+Feuil1!$M$8)</f>
        <v>2.12930168743308</v>
      </c>
      <c r="G69" s="46"/>
      <c r="H69" s="46" t="n">
        <f aca="false">Feuil1!$I$8*SIN(F69)</f>
        <v>0</v>
      </c>
      <c r="I69" s="46" t="n">
        <f aca="false">RADIANS(B69+Feuil1!$M$6+Feuil1!$M$10)</f>
        <v>2.12930168743308</v>
      </c>
      <c r="J69" s="46" t="n">
        <f aca="false">Feuil1!$I$10*SIN(I69)</f>
        <v>0</v>
      </c>
      <c r="K69" s="46" t="n">
        <f aca="false">RADIANS(B69+Feuil1!$M$6+Feuil1!$M$12)</f>
        <v>2.12930168743308</v>
      </c>
      <c r="L69" s="46" t="n">
        <f aca="false">Feuil1!$I$12*SIN(K69)</f>
        <v>0</v>
      </c>
      <c r="M69" s="46" t="n">
        <f aca="false">RADIANS(B69+Feuil1!$M$6+Feuil1!$M$14)</f>
        <v>2.12930168743308</v>
      </c>
      <c r="N69" s="46" t="n">
        <f aca="false">Feuil1!$I$14*SIN(M69)</f>
        <v>0</v>
      </c>
      <c r="O69" s="46" t="n">
        <f aca="false">RADIANS(B69+Feuil1!$M$6+Feuil1!$M$16)</f>
        <v>2.12930168743308</v>
      </c>
      <c r="P69" s="46" t="n">
        <f aca="false">Feuil1!$I$16*SIN(O69)</f>
        <v>0</v>
      </c>
      <c r="Q69" s="46" t="n">
        <f aca="false">H69+J69+L69+N69+P69</f>
        <v>0</v>
      </c>
    </row>
    <row r="70" customFormat="false" ht="12.75" hidden="false" customHeight="false" outlineLevel="0" collapsed="false">
      <c r="A70" s="46" t="n">
        <f aca="false">A69+1</f>
        <v>62</v>
      </c>
      <c r="B70" s="46" t="n">
        <f aca="false">B69+$L$3</f>
        <v>124</v>
      </c>
      <c r="C70" s="46" t="n">
        <f aca="false">RADIANS(B70+Feuil1!$M$6)</f>
        <v>2.16420827247297</v>
      </c>
      <c r="D70" s="46" t="n">
        <f aca="false">Feuil1!$I$6*SIN(C70)</f>
        <v>0</v>
      </c>
      <c r="E70" s="46"/>
      <c r="F70" s="46" t="n">
        <f aca="false">RADIANS(B70+Feuil1!$M$6+Feuil1!$M$8)</f>
        <v>2.16420827247297</v>
      </c>
      <c r="G70" s="46"/>
      <c r="H70" s="46" t="n">
        <f aca="false">Feuil1!$I$8*SIN(F70)</f>
        <v>0</v>
      </c>
      <c r="I70" s="46" t="n">
        <f aca="false">RADIANS(B70+Feuil1!$M$6+Feuil1!$M$10)</f>
        <v>2.16420827247297</v>
      </c>
      <c r="J70" s="46" t="n">
        <f aca="false">Feuil1!$I$10*SIN(I70)</f>
        <v>0</v>
      </c>
      <c r="K70" s="46" t="n">
        <f aca="false">RADIANS(B70+Feuil1!$M$6+Feuil1!$M$12)</f>
        <v>2.16420827247297</v>
      </c>
      <c r="L70" s="46" t="n">
        <f aca="false">Feuil1!$I$12*SIN(K70)</f>
        <v>0</v>
      </c>
      <c r="M70" s="46" t="n">
        <f aca="false">RADIANS(B70+Feuil1!$M$6+Feuil1!$M$14)</f>
        <v>2.16420827247297</v>
      </c>
      <c r="N70" s="46" t="n">
        <f aca="false">Feuil1!$I$14*SIN(M70)</f>
        <v>0</v>
      </c>
      <c r="O70" s="46" t="n">
        <f aca="false">RADIANS(B70+Feuil1!$M$6+Feuil1!$M$16)</f>
        <v>2.16420827247297</v>
      </c>
      <c r="P70" s="46" t="n">
        <f aca="false">Feuil1!$I$16*SIN(O70)</f>
        <v>0</v>
      </c>
      <c r="Q70" s="46" t="n">
        <f aca="false">H70+J70+L70+N70+P70</f>
        <v>0</v>
      </c>
    </row>
    <row r="71" customFormat="false" ht="12.75" hidden="false" customHeight="false" outlineLevel="0" collapsed="false">
      <c r="A71" s="46" t="n">
        <f aca="false">A70+1</f>
        <v>63</v>
      </c>
      <c r="B71" s="46" t="n">
        <f aca="false">B70+$L$3</f>
        <v>126</v>
      </c>
      <c r="C71" s="46" t="n">
        <f aca="false">RADIANS(B71+Feuil1!$M$6)</f>
        <v>2.19911485751286</v>
      </c>
      <c r="D71" s="46" t="n">
        <f aca="false">Feuil1!$I$6*SIN(C71)</f>
        <v>0</v>
      </c>
      <c r="E71" s="46"/>
      <c r="F71" s="46" t="n">
        <f aca="false">RADIANS(B71+Feuil1!$M$6+Feuil1!$M$8)</f>
        <v>2.19911485751286</v>
      </c>
      <c r="G71" s="46"/>
      <c r="H71" s="46" t="n">
        <f aca="false">Feuil1!$I$8*SIN(F71)</f>
        <v>0</v>
      </c>
      <c r="I71" s="46" t="n">
        <f aca="false">RADIANS(B71+Feuil1!$M$6+Feuil1!$M$10)</f>
        <v>2.19911485751286</v>
      </c>
      <c r="J71" s="46" t="n">
        <f aca="false">Feuil1!$I$10*SIN(I71)</f>
        <v>0</v>
      </c>
      <c r="K71" s="46" t="n">
        <f aca="false">RADIANS(B71+Feuil1!$M$6+Feuil1!$M$12)</f>
        <v>2.19911485751286</v>
      </c>
      <c r="L71" s="46" t="n">
        <f aca="false">Feuil1!$I$12*SIN(K71)</f>
        <v>0</v>
      </c>
      <c r="M71" s="46" t="n">
        <f aca="false">RADIANS(B71+Feuil1!$M$6+Feuil1!$M$14)</f>
        <v>2.19911485751286</v>
      </c>
      <c r="N71" s="46" t="n">
        <f aca="false">Feuil1!$I$14*SIN(M71)</f>
        <v>0</v>
      </c>
      <c r="O71" s="46" t="n">
        <f aca="false">RADIANS(B71+Feuil1!$M$6+Feuil1!$M$16)</f>
        <v>2.19911485751286</v>
      </c>
      <c r="P71" s="46" t="n">
        <f aca="false">Feuil1!$I$16*SIN(O71)</f>
        <v>0</v>
      </c>
      <c r="Q71" s="46" t="n">
        <f aca="false">H71+J71+L71+N71+P71</f>
        <v>0</v>
      </c>
    </row>
    <row r="72" customFormat="false" ht="12.75" hidden="false" customHeight="false" outlineLevel="0" collapsed="false">
      <c r="A72" s="46" t="n">
        <f aca="false">A71+1</f>
        <v>64</v>
      </c>
      <c r="B72" s="46" t="n">
        <f aca="false">B71+$L$3</f>
        <v>128</v>
      </c>
      <c r="C72" s="46" t="n">
        <f aca="false">RADIANS(B72+Feuil1!$M$6)</f>
        <v>2.23402144255274</v>
      </c>
      <c r="D72" s="46" t="n">
        <f aca="false">Feuil1!$I$6*SIN(C72)</f>
        <v>0</v>
      </c>
      <c r="E72" s="46"/>
      <c r="F72" s="46" t="n">
        <f aca="false">RADIANS(B72+Feuil1!$M$6+Feuil1!$M$8)</f>
        <v>2.23402144255274</v>
      </c>
      <c r="G72" s="46"/>
      <c r="H72" s="46" t="n">
        <f aca="false">Feuil1!$I$8*SIN(F72)</f>
        <v>0</v>
      </c>
      <c r="I72" s="46" t="n">
        <f aca="false">RADIANS(B72+Feuil1!$M$6+Feuil1!$M$10)</f>
        <v>2.23402144255274</v>
      </c>
      <c r="J72" s="46" t="n">
        <f aca="false">Feuil1!$I$10*SIN(I72)</f>
        <v>0</v>
      </c>
      <c r="K72" s="46" t="n">
        <f aca="false">RADIANS(B72+Feuil1!$M$6+Feuil1!$M$12)</f>
        <v>2.23402144255274</v>
      </c>
      <c r="L72" s="46" t="n">
        <f aca="false">Feuil1!$I$12*SIN(K72)</f>
        <v>0</v>
      </c>
      <c r="M72" s="46" t="n">
        <f aca="false">RADIANS(B72+Feuil1!$M$6+Feuil1!$M$14)</f>
        <v>2.23402144255274</v>
      </c>
      <c r="N72" s="46" t="n">
        <f aca="false">Feuil1!$I$14*SIN(M72)</f>
        <v>0</v>
      </c>
      <c r="O72" s="46" t="n">
        <f aca="false">RADIANS(B72+Feuil1!$M$6+Feuil1!$M$16)</f>
        <v>2.23402144255274</v>
      </c>
      <c r="P72" s="46" t="n">
        <f aca="false">Feuil1!$I$16*SIN(O72)</f>
        <v>0</v>
      </c>
      <c r="Q72" s="46" t="n">
        <f aca="false">H72+J72+L72+N72+P72</f>
        <v>0</v>
      </c>
    </row>
    <row r="73" customFormat="false" ht="12.75" hidden="false" customHeight="false" outlineLevel="0" collapsed="false">
      <c r="A73" s="46" t="n">
        <f aca="false">A72+1</f>
        <v>65</v>
      </c>
      <c r="B73" s="46" t="n">
        <f aca="false">B72+$L$3</f>
        <v>130</v>
      </c>
      <c r="C73" s="46" t="n">
        <f aca="false">RADIANS(B73+Feuil1!$M$6)</f>
        <v>2.26892802759263</v>
      </c>
      <c r="D73" s="46" t="n">
        <f aca="false">Feuil1!$I$6*SIN(C73)</f>
        <v>0</v>
      </c>
      <c r="E73" s="46"/>
      <c r="F73" s="46" t="n">
        <f aca="false">RADIANS(B73+Feuil1!$M$6+Feuil1!$M$8)</f>
        <v>2.26892802759263</v>
      </c>
      <c r="G73" s="46"/>
      <c r="H73" s="46" t="n">
        <f aca="false">Feuil1!$I$8*SIN(F73)</f>
        <v>0</v>
      </c>
      <c r="I73" s="46" t="n">
        <f aca="false">RADIANS(B73+Feuil1!$M$6+Feuil1!$M$10)</f>
        <v>2.26892802759263</v>
      </c>
      <c r="J73" s="46" t="n">
        <f aca="false">Feuil1!$I$10*SIN(I73)</f>
        <v>0</v>
      </c>
      <c r="K73" s="46" t="n">
        <f aca="false">RADIANS(B73+Feuil1!$M$6+Feuil1!$M$12)</f>
        <v>2.26892802759263</v>
      </c>
      <c r="L73" s="46" t="n">
        <f aca="false">Feuil1!$I$12*SIN(K73)</f>
        <v>0</v>
      </c>
      <c r="M73" s="46" t="n">
        <f aca="false">RADIANS(B73+Feuil1!$M$6+Feuil1!$M$14)</f>
        <v>2.26892802759263</v>
      </c>
      <c r="N73" s="46" t="n">
        <f aca="false">Feuil1!$I$14*SIN(M73)</f>
        <v>0</v>
      </c>
      <c r="O73" s="46" t="n">
        <f aca="false">RADIANS(B73+Feuil1!$M$6+Feuil1!$M$16)</f>
        <v>2.26892802759263</v>
      </c>
      <c r="P73" s="46" t="n">
        <f aca="false">Feuil1!$I$16*SIN(O73)</f>
        <v>0</v>
      </c>
      <c r="Q73" s="46" t="n">
        <f aca="false">H73+J73+L73+N73+P73</f>
        <v>0</v>
      </c>
    </row>
    <row r="74" customFormat="false" ht="12.75" hidden="false" customHeight="false" outlineLevel="0" collapsed="false">
      <c r="A74" s="46" t="n">
        <f aca="false">A73+1</f>
        <v>66</v>
      </c>
      <c r="B74" s="46" t="n">
        <f aca="false">B73+$L$3</f>
        <v>132</v>
      </c>
      <c r="C74" s="46" t="n">
        <f aca="false">RADIANS(B74+Feuil1!$M$6)</f>
        <v>2.30383461263251</v>
      </c>
      <c r="D74" s="46" t="n">
        <f aca="false">Feuil1!$I$6*SIN(C74)</f>
        <v>0</v>
      </c>
      <c r="E74" s="46"/>
      <c r="F74" s="46" t="n">
        <f aca="false">RADIANS(B74+Feuil1!$M$6+Feuil1!$M$8)</f>
        <v>2.30383461263251</v>
      </c>
      <c r="G74" s="46"/>
      <c r="H74" s="46" t="n">
        <f aca="false">Feuil1!$I$8*SIN(F74)</f>
        <v>0</v>
      </c>
      <c r="I74" s="46" t="n">
        <f aca="false">RADIANS(B74+Feuil1!$M$6+Feuil1!$M$10)</f>
        <v>2.30383461263251</v>
      </c>
      <c r="J74" s="46" t="n">
        <f aca="false">Feuil1!$I$10*SIN(I74)</f>
        <v>0</v>
      </c>
      <c r="K74" s="46" t="n">
        <f aca="false">RADIANS(B74+Feuil1!$M$6+Feuil1!$M$12)</f>
        <v>2.30383461263251</v>
      </c>
      <c r="L74" s="46" t="n">
        <f aca="false">Feuil1!$I$12*SIN(K74)</f>
        <v>0</v>
      </c>
      <c r="M74" s="46" t="n">
        <f aca="false">RADIANS(B74+Feuil1!$M$6+Feuil1!$M$14)</f>
        <v>2.30383461263251</v>
      </c>
      <c r="N74" s="46" t="n">
        <f aca="false">Feuil1!$I$14*SIN(M74)</f>
        <v>0</v>
      </c>
      <c r="O74" s="46" t="n">
        <f aca="false">RADIANS(B74+Feuil1!$M$6+Feuil1!$M$16)</f>
        <v>2.30383461263251</v>
      </c>
      <c r="P74" s="46" t="n">
        <f aca="false">Feuil1!$I$16*SIN(O74)</f>
        <v>0</v>
      </c>
      <c r="Q74" s="46" t="n">
        <f aca="false">H74+J74+L74+N74+P74</f>
        <v>0</v>
      </c>
    </row>
    <row r="75" customFormat="false" ht="12.75" hidden="false" customHeight="false" outlineLevel="0" collapsed="false">
      <c r="A75" s="46" t="n">
        <f aca="false">A74+1</f>
        <v>67</v>
      </c>
      <c r="B75" s="46" t="n">
        <f aca="false">B74+$L$3</f>
        <v>134</v>
      </c>
      <c r="C75" s="46" t="n">
        <f aca="false">RADIANS(B75+Feuil1!$M$6)</f>
        <v>2.3387411976724</v>
      </c>
      <c r="D75" s="46" t="n">
        <f aca="false">Feuil1!$I$6*SIN(C75)</f>
        <v>0</v>
      </c>
      <c r="E75" s="46"/>
      <c r="F75" s="46" t="n">
        <f aca="false">RADIANS(B75+Feuil1!$M$6+Feuil1!$M$8)</f>
        <v>2.3387411976724</v>
      </c>
      <c r="G75" s="46"/>
      <c r="H75" s="46" t="n">
        <f aca="false">Feuil1!$I$8*SIN(F75)</f>
        <v>0</v>
      </c>
      <c r="I75" s="46" t="n">
        <f aca="false">RADIANS(B75+Feuil1!$M$6+Feuil1!$M$10)</f>
        <v>2.3387411976724</v>
      </c>
      <c r="J75" s="46" t="n">
        <f aca="false">Feuil1!$I$10*SIN(I75)</f>
        <v>0</v>
      </c>
      <c r="K75" s="46" t="n">
        <f aca="false">RADIANS(B75+Feuil1!$M$6+Feuil1!$M$12)</f>
        <v>2.3387411976724</v>
      </c>
      <c r="L75" s="46" t="n">
        <f aca="false">Feuil1!$I$12*SIN(K75)</f>
        <v>0</v>
      </c>
      <c r="M75" s="46" t="n">
        <f aca="false">RADIANS(B75+Feuil1!$M$6+Feuil1!$M$14)</f>
        <v>2.3387411976724</v>
      </c>
      <c r="N75" s="46" t="n">
        <f aca="false">Feuil1!$I$14*SIN(M75)</f>
        <v>0</v>
      </c>
      <c r="O75" s="46" t="n">
        <f aca="false">RADIANS(B75+Feuil1!$M$6+Feuil1!$M$16)</f>
        <v>2.3387411976724</v>
      </c>
      <c r="P75" s="46" t="n">
        <f aca="false">Feuil1!$I$16*SIN(O75)</f>
        <v>0</v>
      </c>
      <c r="Q75" s="46" t="n">
        <f aca="false">H75+J75+L75+N75+P75</f>
        <v>0</v>
      </c>
    </row>
    <row r="76" customFormat="false" ht="12.75" hidden="false" customHeight="false" outlineLevel="0" collapsed="false">
      <c r="A76" s="46" t="n">
        <f aca="false">A75+1</f>
        <v>68</v>
      </c>
      <c r="B76" s="46" t="n">
        <f aca="false">B75+$L$3</f>
        <v>136</v>
      </c>
      <c r="C76" s="46" t="n">
        <f aca="false">RADIANS(B76+Feuil1!$M$6)</f>
        <v>2.37364778271229</v>
      </c>
      <c r="D76" s="46" t="n">
        <f aca="false">Feuil1!$I$6*SIN(C76)</f>
        <v>0</v>
      </c>
      <c r="E76" s="46"/>
      <c r="F76" s="46" t="n">
        <f aca="false">RADIANS(B76+Feuil1!$M$6+Feuil1!$M$8)</f>
        <v>2.37364778271229</v>
      </c>
      <c r="G76" s="46"/>
      <c r="H76" s="46" t="n">
        <f aca="false">Feuil1!$I$8*SIN(F76)</f>
        <v>0</v>
      </c>
      <c r="I76" s="46" t="n">
        <f aca="false">RADIANS(B76+Feuil1!$M$6+Feuil1!$M$10)</f>
        <v>2.37364778271229</v>
      </c>
      <c r="J76" s="46" t="n">
        <f aca="false">Feuil1!$I$10*SIN(I76)</f>
        <v>0</v>
      </c>
      <c r="K76" s="46" t="n">
        <f aca="false">RADIANS(B76+Feuil1!$M$6+Feuil1!$M$12)</f>
        <v>2.37364778271229</v>
      </c>
      <c r="L76" s="46" t="n">
        <f aca="false">Feuil1!$I$12*SIN(K76)</f>
        <v>0</v>
      </c>
      <c r="M76" s="46" t="n">
        <f aca="false">RADIANS(B76+Feuil1!$M$6+Feuil1!$M$14)</f>
        <v>2.37364778271229</v>
      </c>
      <c r="N76" s="46" t="n">
        <f aca="false">Feuil1!$I$14*SIN(M76)</f>
        <v>0</v>
      </c>
      <c r="O76" s="46" t="n">
        <f aca="false">RADIANS(B76+Feuil1!$M$6+Feuil1!$M$16)</f>
        <v>2.37364778271229</v>
      </c>
      <c r="P76" s="46" t="n">
        <f aca="false">Feuil1!$I$16*SIN(O76)</f>
        <v>0</v>
      </c>
      <c r="Q76" s="46" t="n">
        <f aca="false">H76+J76+L76+N76+P76</f>
        <v>0</v>
      </c>
    </row>
    <row r="77" customFormat="false" ht="12.75" hidden="false" customHeight="false" outlineLevel="0" collapsed="false">
      <c r="A77" s="46" t="n">
        <f aca="false">A76+1</f>
        <v>69</v>
      </c>
      <c r="B77" s="46" t="n">
        <f aca="false">B76+$L$3</f>
        <v>138</v>
      </c>
      <c r="C77" s="46" t="n">
        <f aca="false">RADIANS(B77+Feuil1!$M$6)</f>
        <v>2.40855436775218</v>
      </c>
      <c r="D77" s="46" t="n">
        <f aca="false">Feuil1!$I$6*SIN(C77)</f>
        <v>0</v>
      </c>
      <c r="E77" s="46"/>
      <c r="F77" s="46" t="n">
        <f aca="false">RADIANS(B77+Feuil1!$M$6+Feuil1!$M$8)</f>
        <v>2.40855436775218</v>
      </c>
      <c r="G77" s="46"/>
      <c r="H77" s="46" t="n">
        <f aca="false">Feuil1!$I$8*SIN(F77)</f>
        <v>0</v>
      </c>
      <c r="I77" s="46" t="n">
        <f aca="false">RADIANS(B77+Feuil1!$M$6+Feuil1!$M$10)</f>
        <v>2.40855436775218</v>
      </c>
      <c r="J77" s="46" t="n">
        <f aca="false">Feuil1!$I$10*SIN(I77)</f>
        <v>0</v>
      </c>
      <c r="K77" s="46" t="n">
        <f aca="false">RADIANS(B77+Feuil1!$M$6+Feuil1!$M$12)</f>
        <v>2.40855436775218</v>
      </c>
      <c r="L77" s="46" t="n">
        <f aca="false">Feuil1!$I$12*SIN(K77)</f>
        <v>0</v>
      </c>
      <c r="M77" s="46" t="n">
        <f aca="false">RADIANS(B77+Feuil1!$M$6+Feuil1!$M$14)</f>
        <v>2.40855436775218</v>
      </c>
      <c r="N77" s="46" t="n">
        <f aca="false">Feuil1!$I$14*SIN(M77)</f>
        <v>0</v>
      </c>
      <c r="O77" s="46" t="n">
        <f aca="false">RADIANS(B77+Feuil1!$M$6+Feuil1!$M$16)</f>
        <v>2.40855436775218</v>
      </c>
      <c r="P77" s="46" t="n">
        <f aca="false">Feuil1!$I$16*SIN(O77)</f>
        <v>0</v>
      </c>
      <c r="Q77" s="46" t="n">
        <f aca="false">H77+J77+L77+N77+P77</f>
        <v>0</v>
      </c>
    </row>
    <row r="78" customFormat="false" ht="12.75" hidden="false" customHeight="false" outlineLevel="0" collapsed="false">
      <c r="A78" s="46" t="n">
        <f aca="false">A77+1</f>
        <v>70</v>
      </c>
      <c r="B78" s="46" t="n">
        <f aca="false">B77+$L$3</f>
        <v>140</v>
      </c>
      <c r="C78" s="46" t="n">
        <f aca="false">RADIANS(B78+Feuil1!$M$6)</f>
        <v>2.44346095279206</v>
      </c>
      <c r="D78" s="46" t="n">
        <f aca="false">Feuil1!$I$6*SIN(C78)</f>
        <v>0</v>
      </c>
      <c r="E78" s="46"/>
      <c r="F78" s="46" t="n">
        <f aca="false">RADIANS(B78+Feuil1!$M$6+Feuil1!$M$8)</f>
        <v>2.44346095279206</v>
      </c>
      <c r="G78" s="46"/>
      <c r="H78" s="46" t="n">
        <f aca="false">Feuil1!$I$8*SIN(F78)</f>
        <v>0</v>
      </c>
      <c r="I78" s="46" t="n">
        <f aca="false">RADIANS(B78+Feuil1!$M$6+Feuil1!$M$10)</f>
        <v>2.44346095279206</v>
      </c>
      <c r="J78" s="46" t="n">
        <f aca="false">Feuil1!$I$10*SIN(I78)</f>
        <v>0</v>
      </c>
      <c r="K78" s="46" t="n">
        <f aca="false">RADIANS(B78+Feuil1!$M$6+Feuil1!$M$12)</f>
        <v>2.44346095279206</v>
      </c>
      <c r="L78" s="46" t="n">
        <f aca="false">Feuil1!$I$12*SIN(K78)</f>
        <v>0</v>
      </c>
      <c r="M78" s="46" t="n">
        <f aca="false">RADIANS(B78+Feuil1!$M$6+Feuil1!$M$14)</f>
        <v>2.44346095279206</v>
      </c>
      <c r="N78" s="46" t="n">
        <f aca="false">Feuil1!$I$14*SIN(M78)</f>
        <v>0</v>
      </c>
      <c r="O78" s="46" t="n">
        <f aca="false">RADIANS(B78+Feuil1!$M$6+Feuil1!$M$16)</f>
        <v>2.44346095279206</v>
      </c>
      <c r="P78" s="46" t="n">
        <f aca="false">Feuil1!$I$16*SIN(O78)</f>
        <v>0</v>
      </c>
      <c r="Q78" s="46" t="n">
        <f aca="false">H78+J78+L78+N78+P78</f>
        <v>0</v>
      </c>
    </row>
    <row r="79" customFormat="false" ht="12.75" hidden="false" customHeight="false" outlineLevel="0" collapsed="false">
      <c r="A79" s="46" t="n">
        <f aca="false">A78+1</f>
        <v>71</v>
      </c>
      <c r="B79" s="46" t="n">
        <f aca="false">B78+$L$3</f>
        <v>142</v>
      </c>
      <c r="C79" s="46" t="n">
        <f aca="false">RADIANS(B79+Feuil1!$M$6)</f>
        <v>2.47836753783195</v>
      </c>
      <c r="D79" s="46" t="n">
        <f aca="false">Feuil1!$I$6*SIN(C79)</f>
        <v>0</v>
      </c>
      <c r="E79" s="46"/>
      <c r="F79" s="46" t="n">
        <f aca="false">RADIANS(B79+Feuil1!$M$6+Feuil1!$M$8)</f>
        <v>2.47836753783195</v>
      </c>
      <c r="G79" s="46"/>
      <c r="H79" s="46" t="n">
        <f aca="false">Feuil1!$I$8*SIN(F79)</f>
        <v>0</v>
      </c>
      <c r="I79" s="46" t="n">
        <f aca="false">RADIANS(B79+Feuil1!$M$6+Feuil1!$M$10)</f>
        <v>2.47836753783195</v>
      </c>
      <c r="J79" s="46" t="n">
        <f aca="false">Feuil1!$I$10*SIN(I79)</f>
        <v>0</v>
      </c>
      <c r="K79" s="46" t="n">
        <f aca="false">RADIANS(B79+Feuil1!$M$6+Feuil1!$M$12)</f>
        <v>2.47836753783195</v>
      </c>
      <c r="L79" s="46" t="n">
        <f aca="false">Feuil1!$I$12*SIN(K79)</f>
        <v>0</v>
      </c>
      <c r="M79" s="46" t="n">
        <f aca="false">RADIANS(B79+Feuil1!$M$6+Feuil1!$M$14)</f>
        <v>2.47836753783195</v>
      </c>
      <c r="N79" s="46" t="n">
        <f aca="false">Feuil1!$I$14*SIN(M79)</f>
        <v>0</v>
      </c>
      <c r="O79" s="46" t="n">
        <f aca="false">RADIANS(B79+Feuil1!$M$6+Feuil1!$M$16)</f>
        <v>2.47836753783195</v>
      </c>
      <c r="P79" s="46" t="n">
        <f aca="false">Feuil1!$I$16*SIN(O79)</f>
        <v>0</v>
      </c>
      <c r="Q79" s="46" t="n">
        <f aca="false">H79+J79+L79+N79+P79</f>
        <v>0</v>
      </c>
    </row>
    <row r="80" customFormat="false" ht="12.75" hidden="false" customHeight="false" outlineLevel="0" collapsed="false">
      <c r="A80" s="46" t="n">
        <f aca="false">A79+1</f>
        <v>72</v>
      </c>
      <c r="B80" s="46" t="n">
        <f aca="false">B79+$L$3</f>
        <v>144</v>
      </c>
      <c r="C80" s="46" t="n">
        <f aca="false">RADIANS(B80+Feuil1!$M$6)</f>
        <v>2.51327412287183</v>
      </c>
      <c r="D80" s="46" t="n">
        <f aca="false">Feuil1!$I$6*SIN(C80)</f>
        <v>0</v>
      </c>
      <c r="E80" s="46"/>
      <c r="F80" s="46" t="n">
        <f aca="false">RADIANS(B80+Feuil1!$M$6+Feuil1!$M$8)</f>
        <v>2.51327412287183</v>
      </c>
      <c r="G80" s="46"/>
      <c r="H80" s="46" t="n">
        <f aca="false">Feuil1!$I$8*SIN(F80)</f>
        <v>0</v>
      </c>
      <c r="I80" s="46" t="n">
        <f aca="false">RADIANS(B80+Feuil1!$M$6+Feuil1!$M$10)</f>
        <v>2.51327412287183</v>
      </c>
      <c r="J80" s="46" t="n">
        <f aca="false">Feuil1!$I$10*SIN(I80)</f>
        <v>0</v>
      </c>
      <c r="K80" s="46" t="n">
        <f aca="false">RADIANS(B80+Feuil1!$M$6+Feuil1!$M$12)</f>
        <v>2.51327412287183</v>
      </c>
      <c r="L80" s="46" t="n">
        <f aca="false">Feuil1!$I$12*SIN(K80)</f>
        <v>0</v>
      </c>
      <c r="M80" s="46" t="n">
        <f aca="false">RADIANS(B80+Feuil1!$M$6+Feuil1!$M$14)</f>
        <v>2.51327412287183</v>
      </c>
      <c r="N80" s="46" t="n">
        <f aca="false">Feuil1!$I$14*SIN(M80)</f>
        <v>0</v>
      </c>
      <c r="O80" s="46" t="n">
        <f aca="false">RADIANS(B80+Feuil1!$M$6+Feuil1!$M$16)</f>
        <v>2.51327412287183</v>
      </c>
      <c r="P80" s="46" t="n">
        <f aca="false">Feuil1!$I$16*SIN(O80)</f>
        <v>0</v>
      </c>
      <c r="Q80" s="46" t="n">
        <f aca="false">H80+J80+L80+N80+P80</f>
        <v>0</v>
      </c>
    </row>
    <row r="81" customFormat="false" ht="12.75" hidden="false" customHeight="false" outlineLevel="0" collapsed="false">
      <c r="A81" s="46" t="n">
        <f aca="false">A80+1</f>
        <v>73</v>
      </c>
      <c r="B81" s="46" t="n">
        <f aca="false">B80+$L$3</f>
        <v>146</v>
      </c>
      <c r="C81" s="46" t="n">
        <f aca="false">RADIANS(B81+Feuil1!$M$6)</f>
        <v>2.54818070791172</v>
      </c>
      <c r="D81" s="46" t="n">
        <f aca="false">Feuil1!$I$6*SIN(C81)</f>
        <v>0</v>
      </c>
      <c r="E81" s="46"/>
      <c r="F81" s="46" t="n">
        <f aca="false">RADIANS(B81+Feuil1!$M$6+Feuil1!$M$8)</f>
        <v>2.54818070791172</v>
      </c>
      <c r="G81" s="46"/>
      <c r="H81" s="46" t="n">
        <f aca="false">Feuil1!$I$8*SIN(F81)</f>
        <v>0</v>
      </c>
      <c r="I81" s="46" t="n">
        <f aca="false">RADIANS(B81+Feuil1!$M$6+Feuil1!$M$10)</f>
        <v>2.54818070791172</v>
      </c>
      <c r="J81" s="46" t="n">
        <f aca="false">Feuil1!$I$10*SIN(I81)</f>
        <v>0</v>
      </c>
      <c r="K81" s="46" t="n">
        <f aca="false">RADIANS(B81+Feuil1!$M$6+Feuil1!$M$12)</f>
        <v>2.54818070791172</v>
      </c>
      <c r="L81" s="46" t="n">
        <f aca="false">Feuil1!$I$12*SIN(K81)</f>
        <v>0</v>
      </c>
      <c r="M81" s="46" t="n">
        <f aca="false">RADIANS(B81+Feuil1!$M$6+Feuil1!$M$14)</f>
        <v>2.54818070791172</v>
      </c>
      <c r="N81" s="46" t="n">
        <f aca="false">Feuil1!$I$14*SIN(M81)</f>
        <v>0</v>
      </c>
      <c r="O81" s="46" t="n">
        <f aca="false">RADIANS(B81+Feuil1!$M$6+Feuil1!$M$16)</f>
        <v>2.54818070791172</v>
      </c>
      <c r="P81" s="46" t="n">
        <f aca="false">Feuil1!$I$16*SIN(O81)</f>
        <v>0</v>
      </c>
      <c r="Q81" s="46" t="n">
        <f aca="false">H81+J81+L81+N81+P81</f>
        <v>0</v>
      </c>
    </row>
    <row r="82" customFormat="false" ht="12.75" hidden="false" customHeight="false" outlineLevel="0" collapsed="false">
      <c r="A82" s="46" t="n">
        <f aca="false">A81+1</f>
        <v>74</v>
      </c>
      <c r="B82" s="46" t="n">
        <f aca="false">B81+$L$3</f>
        <v>148</v>
      </c>
      <c r="C82" s="46" t="n">
        <f aca="false">RADIANS(B82+Feuil1!$M$6)</f>
        <v>2.58308729295161</v>
      </c>
      <c r="D82" s="46" t="n">
        <f aca="false">Feuil1!$I$6*SIN(C82)</f>
        <v>0</v>
      </c>
      <c r="E82" s="46"/>
      <c r="F82" s="46" t="n">
        <f aca="false">RADIANS(B82+Feuil1!$M$6+Feuil1!$M$8)</f>
        <v>2.58308729295161</v>
      </c>
      <c r="G82" s="46"/>
      <c r="H82" s="46" t="n">
        <f aca="false">Feuil1!$I$8*SIN(F82)</f>
        <v>0</v>
      </c>
      <c r="I82" s="46" t="n">
        <f aca="false">RADIANS(B82+Feuil1!$M$6+Feuil1!$M$10)</f>
        <v>2.58308729295161</v>
      </c>
      <c r="J82" s="46" t="n">
        <f aca="false">Feuil1!$I$10*SIN(I82)</f>
        <v>0</v>
      </c>
      <c r="K82" s="46" t="n">
        <f aca="false">RADIANS(B82+Feuil1!$M$6+Feuil1!$M$12)</f>
        <v>2.58308729295161</v>
      </c>
      <c r="L82" s="46" t="n">
        <f aca="false">Feuil1!$I$12*SIN(K82)</f>
        <v>0</v>
      </c>
      <c r="M82" s="46" t="n">
        <f aca="false">RADIANS(B82+Feuil1!$M$6+Feuil1!$M$14)</f>
        <v>2.58308729295161</v>
      </c>
      <c r="N82" s="46" t="n">
        <f aca="false">Feuil1!$I$14*SIN(M82)</f>
        <v>0</v>
      </c>
      <c r="O82" s="46" t="n">
        <f aca="false">RADIANS(B82+Feuil1!$M$6+Feuil1!$M$16)</f>
        <v>2.58308729295161</v>
      </c>
      <c r="P82" s="46" t="n">
        <f aca="false">Feuil1!$I$16*SIN(O82)</f>
        <v>0</v>
      </c>
      <c r="Q82" s="46" t="n">
        <f aca="false">H82+J82+L82+N82+P82</f>
        <v>0</v>
      </c>
    </row>
    <row r="83" customFormat="false" ht="12.75" hidden="false" customHeight="false" outlineLevel="0" collapsed="false">
      <c r="A83" s="46" t="n">
        <f aca="false">A82+1</f>
        <v>75</v>
      </c>
      <c r="B83" s="46" t="n">
        <f aca="false">B82+$L$3</f>
        <v>150</v>
      </c>
      <c r="C83" s="46" t="n">
        <f aca="false">RADIANS(B83+Feuil1!$M$6)</f>
        <v>2.61799387799149</v>
      </c>
      <c r="D83" s="46" t="n">
        <f aca="false">Feuil1!$I$6*SIN(C83)</f>
        <v>0</v>
      </c>
      <c r="E83" s="46"/>
      <c r="F83" s="46" t="n">
        <f aca="false">RADIANS(B83+Feuil1!$M$6+Feuil1!$M$8)</f>
        <v>2.61799387799149</v>
      </c>
      <c r="G83" s="46"/>
      <c r="H83" s="46" t="n">
        <f aca="false">Feuil1!$I$8*SIN(F83)</f>
        <v>0</v>
      </c>
      <c r="I83" s="46" t="n">
        <f aca="false">RADIANS(B83+Feuil1!$M$6+Feuil1!$M$10)</f>
        <v>2.61799387799149</v>
      </c>
      <c r="J83" s="46" t="n">
        <f aca="false">Feuil1!$I$10*SIN(I83)</f>
        <v>0</v>
      </c>
      <c r="K83" s="46" t="n">
        <f aca="false">RADIANS(B83+Feuil1!$M$6+Feuil1!$M$12)</f>
        <v>2.61799387799149</v>
      </c>
      <c r="L83" s="46" t="n">
        <f aca="false">Feuil1!$I$12*SIN(K83)</f>
        <v>0</v>
      </c>
      <c r="M83" s="46" t="n">
        <f aca="false">RADIANS(B83+Feuil1!$M$6+Feuil1!$M$14)</f>
        <v>2.61799387799149</v>
      </c>
      <c r="N83" s="46" t="n">
        <f aca="false">Feuil1!$I$14*SIN(M83)</f>
        <v>0</v>
      </c>
      <c r="O83" s="46" t="n">
        <f aca="false">RADIANS(B83+Feuil1!$M$6+Feuil1!$M$16)</f>
        <v>2.61799387799149</v>
      </c>
      <c r="P83" s="46" t="n">
        <f aca="false">Feuil1!$I$16*SIN(O83)</f>
        <v>0</v>
      </c>
      <c r="Q83" s="46" t="n">
        <f aca="false">H83+J83+L83+N83+P83</f>
        <v>0</v>
      </c>
    </row>
    <row r="84" customFormat="false" ht="12.75" hidden="false" customHeight="false" outlineLevel="0" collapsed="false">
      <c r="A84" s="46" t="n">
        <f aca="false">A83+1</f>
        <v>76</v>
      </c>
      <c r="B84" s="46" t="n">
        <f aca="false">B83+$L$3</f>
        <v>152</v>
      </c>
      <c r="C84" s="46" t="n">
        <f aca="false">RADIANS(B84+Feuil1!$M$6)</f>
        <v>2.65290046303138</v>
      </c>
      <c r="D84" s="46" t="n">
        <f aca="false">Feuil1!$I$6*SIN(C84)</f>
        <v>0</v>
      </c>
      <c r="E84" s="46"/>
      <c r="F84" s="46" t="n">
        <f aca="false">RADIANS(B84+Feuil1!$M$6+Feuil1!$M$8)</f>
        <v>2.65290046303138</v>
      </c>
      <c r="G84" s="46"/>
      <c r="H84" s="46" t="n">
        <f aca="false">Feuil1!$I$8*SIN(F84)</f>
        <v>0</v>
      </c>
      <c r="I84" s="46" t="n">
        <f aca="false">RADIANS(B84+Feuil1!$M$6+Feuil1!$M$10)</f>
        <v>2.65290046303138</v>
      </c>
      <c r="J84" s="46" t="n">
        <f aca="false">Feuil1!$I$10*SIN(I84)</f>
        <v>0</v>
      </c>
      <c r="K84" s="46" t="n">
        <f aca="false">RADIANS(B84+Feuil1!$M$6+Feuil1!$M$12)</f>
        <v>2.65290046303138</v>
      </c>
      <c r="L84" s="46" t="n">
        <f aca="false">Feuil1!$I$12*SIN(K84)</f>
        <v>0</v>
      </c>
      <c r="M84" s="46" t="n">
        <f aca="false">RADIANS(B84+Feuil1!$M$6+Feuil1!$M$14)</f>
        <v>2.65290046303138</v>
      </c>
      <c r="N84" s="46" t="n">
        <f aca="false">Feuil1!$I$14*SIN(M84)</f>
        <v>0</v>
      </c>
      <c r="O84" s="46" t="n">
        <f aca="false">RADIANS(B84+Feuil1!$M$6+Feuil1!$M$16)</f>
        <v>2.65290046303138</v>
      </c>
      <c r="P84" s="46" t="n">
        <f aca="false">Feuil1!$I$16*SIN(O84)</f>
        <v>0</v>
      </c>
      <c r="Q84" s="46" t="n">
        <f aca="false">H84+J84+L84+N84+P84</f>
        <v>0</v>
      </c>
    </row>
    <row r="85" customFormat="false" ht="12.75" hidden="false" customHeight="false" outlineLevel="0" collapsed="false">
      <c r="A85" s="46" t="n">
        <f aca="false">A84+1</f>
        <v>77</v>
      </c>
      <c r="B85" s="46" t="n">
        <f aca="false">B84+$L$3</f>
        <v>154</v>
      </c>
      <c r="C85" s="46" t="n">
        <f aca="false">RADIANS(B85+Feuil1!$M$6)</f>
        <v>2.68780704807127</v>
      </c>
      <c r="D85" s="46" t="n">
        <f aca="false">Feuil1!$I$6*SIN(C85)</f>
        <v>0</v>
      </c>
      <c r="E85" s="46"/>
      <c r="F85" s="46" t="n">
        <f aca="false">RADIANS(B85+Feuil1!$M$6+Feuil1!$M$8)</f>
        <v>2.68780704807127</v>
      </c>
      <c r="G85" s="46"/>
      <c r="H85" s="46" t="n">
        <f aca="false">Feuil1!$I$8*SIN(F85)</f>
        <v>0</v>
      </c>
      <c r="I85" s="46" t="n">
        <f aca="false">RADIANS(B85+Feuil1!$M$6+Feuil1!$M$10)</f>
        <v>2.68780704807127</v>
      </c>
      <c r="J85" s="46" t="n">
        <f aca="false">Feuil1!$I$10*SIN(I85)</f>
        <v>0</v>
      </c>
      <c r="K85" s="46" t="n">
        <f aca="false">RADIANS(B85+Feuil1!$M$6+Feuil1!$M$12)</f>
        <v>2.68780704807127</v>
      </c>
      <c r="L85" s="46" t="n">
        <f aca="false">Feuil1!$I$12*SIN(K85)</f>
        <v>0</v>
      </c>
      <c r="M85" s="46" t="n">
        <f aca="false">RADIANS(B85+Feuil1!$M$6+Feuil1!$M$14)</f>
        <v>2.68780704807127</v>
      </c>
      <c r="N85" s="46" t="n">
        <f aca="false">Feuil1!$I$14*SIN(M85)</f>
        <v>0</v>
      </c>
      <c r="O85" s="46" t="n">
        <f aca="false">RADIANS(B85+Feuil1!$M$6+Feuil1!$M$16)</f>
        <v>2.68780704807127</v>
      </c>
      <c r="P85" s="46" t="n">
        <f aca="false">Feuil1!$I$16*SIN(O85)</f>
        <v>0</v>
      </c>
      <c r="Q85" s="46" t="n">
        <f aca="false">H85+J85+L85+N85+P85</f>
        <v>0</v>
      </c>
    </row>
    <row r="86" customFormat="false" ht="12.75" hidden="false" customHeight="false" outlineLevel="0" collapsed="false">
      <c r="A86" s="46" t="n">
        <f aca="false">A85+1</f>
        <v>78</v>
      </c>
      <c r="B86" s="46" t="n">
        <f aca="false">B85+$L$3</f>
        <v>156</v>
      </c>
      <c r="C86" s="46" t="n">
        <f aca="false">RADIANS(B86+Feuil1!$M$6)</f>
        <v>2.72271363311115</v>
      </c>
      <c r="D86" s="46" t="n">
        <f aca="false">Feuil1!$I$6*SIN(C86)</f>
        <v>0</v>
      </c>
      <c r="E86" s="46"/>
      <c r="F86" s="46" t="n">
        <f aca="false">RADIANS(B86+Feuil1!$M$6+Feuil1!$M$8)</f>
        <v>2.72271363311115</v>
      </c>
      <c r="G86" s="46"/>
      <c r="H86" s="46" t="n">
        <f aca="false">Feuil1!$I$8*SIN(F86)</f>
        <v>0</v>
      </c>
      <c r="I86" s="46" t="n">
        <f aca="false">RADIANS(B86+Feuil1!$M$6+Feuil1!$M$10)</f>
        <v>2.72271363311115</v>
      </c>
      <c r="J86" s="46" t="n">
        <f aca="false">Feuil1!$I$10*SIN(I86)</f>
        <v>0</v>
      </c>
      <c r="K86" s="46" t="n">
        <f aca="false">RADIANS(B86+Feuil1!$M$6+Feuil1!$M$12)</f>
        <v>2.72271363311115</v>
      </c>
      <c r="L86" s="46" t="n">
        <f aca="false">Feuil1!$I$12*SIN(K86)</f>
        <v>0</v>
      </c>
      <c r="M86" s="46" t="n">
        <f aca="false">RADIANS(B86+Feuil1!$M$6+Feuil1!$M$14)</f>
        <v>2.72271363311115</v>
      </c>
      <c r="N86" s="46" t="n">
        <f aca="false">Feuil1!$I$14*SIN(M86)</f>
        <v>0</v>
      </c>
      <c r="O86" s="46" t="n">
        <f aca="false">RADIANS(B86+Feuil1!$M$6+Feuil1!$M$16)</f>
        <v>2.72271363311115</v>
      </c>
      <c r="P86" s="46" t="n">
        <f aca="false">Feuil1!$I$16*SIN(O86)</f>
        <v>0</v>
      </c>
      <c r="Q86" s="46" t="n">
        <f aca="false">H86+J86+L86+N86+P86</f>
        <v>0</v>
      </c>
    </row>
    <row r="87" customFormat="false" ht="12.75" hidden="false" customHeight="false" outlineLevel="0" collapsed="false">
      <c r="A87" s="46" t="n">
        <f aca="false">A86+1</f>
        <v>79</v>
      </c>
      <c r="B87" s="46" t="n">
        <f aca="false">B86+$L$3</f>
        <v>158</v>
      </c>
      <c r="C87" s="46" t="n">
        <f aca="false">RADIANS(B87+Feuil1!$M$6)</f>
        <v>2.75762021815104</v>
      </c>
      <c r="D87" s="46" t="n">
        <f aca="false">Feuil1!$I$6*SIN(C87)</f>
        <v>0</v>
      </c>
      <c r="E87" s="46"/>
      <c r="F87" s="46" t="n">
        <f aca="false">RADIANS(B87+Feuil1!$M$6+Feuil1!$M$8)</f>
        <v>2.75762021815104</v>
      </c>
      <c r="G87" s="46"/>
      <c r="H87" s="46" t="n">
        <f aca="false">Feuil1!$I$8*SIN(F87)</f>
        <v>0</v>
      </c>
      <c r="I87" s="46" t="n">
        <f aca="false">RADIANS(B87+Feuil1!$M$6+Feuil1!$M$10)</f>
        <v>2.75762021815104</v>
      </c>
      <c r="J87" s="46" t="n">
        <f aca="false">Feuil1!$I$10*SIN(I87)</f>
        <v>0</v>
      </c>
      <c r="K87" s="46" t="n">
        <f aca="false">RADIANS(B87+Feuil1!$M$6+Feuil1!$M$12)</f>
        <v>2.75762021815104</v>
      </c>
      <c r="L87" s="46" t="n">
        <f aca="false">Feuil1!$I$12*SIN(K87)</f>
        <v>0</v>
      </c>
      <c r="M87" s="46" t="n">
        <f aca="false">RADIANS(B87+Feuil1!$M$6+Feuil1!$M$14)</f>
        <v>2.75762021815104</v>
      </c>
      <c r="N87" s="46" t="n">
        <f aca="false">Feuil1!$I$14*SIN(M87)</f>
        <v>0</v>
      </c>
      <c r="O87" s="46" t="n">
        <f aca="false">RADIANS(B87+Feuil1!$M$6+Feuil1!$M$16)</f>
        <v>2.75762021815104</v>
      </c>
      <c r="P87" s="46" t="n">
        <f aca="false">Feuil1!$I$16*SIN(O87)</f>
        <v>0</v>
      </c>
      <c r="Q87" s="46" t="n">
        <f aca="false">H87+J87+L87+N87+P87</f>
        <v>0</v>
      </c>
    </row>
    <row r="88" customFormat="false" ht="12.75" hidden="false" customHeight="false" outlineLevel="0" collapsed="false">
      <c r="A88" s="46" t="n">
        <f aca="false">A87+1</f>
        <v>80</v>
      </c>
      <c r="B88" s="46" t="n">
        <f aca="false">B87+$L$3</f>
        <v>160</v>
      </c>
      <c r="C88" s="46" t="n">
        <f aca="false">RADIANS(B88+Feuil1!$M$6)</f>
        <v>2.79252680319093</v>
      </c>
      <c r="D88" s="46" t="n">
        <f aca="false">Feuil1!$I$6*SIN(C88)</f>
        <v>0</v>
      </c>
      <c r="E88" s="46"/>
      <c r="F88" s="46" t="n">
        <f aca="false">RADIANS(B88+Feuil1!$M$6+Feuil1!$M$8)</f>
        <v>2.79252680319093</v>
      </c>
      <c r="G88" s="46"/>
      <c r="H88" s="46" t="n">
        <f aca="false">Feuil1!$I$8*SIN(F88)</f>
        <v>0</v>
      </c>
      <c r="I88" s="46" t="n">
        <f aca="false">RADIANS(B88+Feuil1!$M$6+Feuil1!$M$10)</f>
        <v>2.79252680319093</v>
      </c>
      <c r="J88" s="46" t="n">
        <f aca="false">Feuil1!$I$10*SIN(I88)</f>
        <v>0</v>
      </c>
      <c r="K88" s="46" t="n">
        <f aca="false">RADIANS(B88+Feuil1!$M$6+Feuil1!$M$12)</f>
        <v>2.79252680319093</v>
      </c>
      <c r="L88" s="46" t="n">
        <f aca="false">Feuil1!$I$12*SIN(K88)</f>
        <v>0</v>
      </c>
      <c r="M88" s="46" t="n">
        <f aca="false">RADIANS(B88+Feuil1!$M$6+Feuil1!$M$14)</f>
        <v>2.79252680319093</v>
      </c>
      <c r="N88" s="46" t="n">
        <f aca="false">Feuil1!$I$14*SIN(M88)</f>
        <v>0</v>
      </c>
      <c r="O88" s="46" t="n">
        <f aca="false">RADIANS(B88+Feuil1!$M$6+Feuil1!$M$16)</f>
        <v>2.79252680319093</v>
      </c>
      <c r="P88" s="46" t="n">
        <f aca="false">Feuil1!$I$16*SIN(O88)</f>
        <v>0</v>
      </c>
      <c r="Q88" s="46" t="n">
        <f aca="false">H88+J88+L88+N88+P88</f>
        <v>0</v>
      </c>
    </row>
    <row r="89" customFormat="false" ht="12.75" hidden="false" customHeight="false" outlineLevel="0" collapsed="false">
      <c r="A89" s="46" t="n">
        <f aca="false">A88+1</f>
        <v>81</v>
      </c>
      <c r="B89" s="46" t="n">
        <f aca="false">B88+$L$3</f>
        <v>162</v>
      </c>
      <c r="C89" s="46" t="n">
        <f aca="false">RADIANS(B89+Feuil1!$M$6)</f>
        <v>2.82743338823081</v>
      </c>
      <c r="D89" s="46" t="n">
        <f aca="false">Feuil1!$I$6*SIN(C89)</f>
        <v>0</v>
      </c>
      <c r="E89" s="46"/>
      <c r="F89" s="46" t="n">
        <f aca="false">RADIANS(B89+Feuil1!$M$6+Feuil1!$M$8)</f>
        <v>2.82743338823081</v>
      </c>
      <c r="G89" s="46"/>
      <c r="H89" s="46" t="n">
        <f aca="false">Feuil1!$I$8*SIN(F89)</f>
        <v>0</v>
      </c>
      <c r="I89" s="46" t="n">
        <f aca="false">RADIANS(B89+Feuil1!$M$6+Feuil1!$M$10)</f>
        <v>2.82743338823081</v>
      </c>
      <c r="J89" s="46" t="n">
        <f aca="false">Feuil1!$I$10*SIN(I89)</f>
        <v>0</v>
      </c>
      <c r="K89" s="46" t="n">
        <f aca="false">RADIANS(B89+Feuil1!$M$6+Feuil1!$M$12)</f>
        <v>2.82743338823081</v>
      </c>
      <c r="L89" s="46" t="n">
        <f aca="false">Feuil1!$I$12*SIN(K89)</f>
        <v>0</v>
      </c>
      <c r="M89" s="46" t="n">
        <f aca="false">RADIANS(B89+Feuil1!$M$6+Feuil1!$M$14)</f>
        <v>2.82743338823081</v>
      </c>
      <c r="N89" s="46" t="n">
        <f aca="false">Feuil1!$I$14*SIN(M89)</f>
        <v>0</v>
      </c>
      <c r="O89" s="46" t="n">
        <f aca="false">RADIANS(B89+Feuil1!$M$6+Feuil1!$M$16)</f>
        <v>2.82743338823081</v>
      </c>
      <c r="P89" s="46" t="n">
        <f aca="false">Feuil1!$I$16*SIN(O89)</f>
        <v>0</v>
      </c>
      <c r="Q89" s="46" t="n">
        <f aca="false">H89+J89+L89+N89+P89</f>
        <v>0</v>
      </c>
    </row>
    <row r="90" customFormat="false" ht="12.75" hidden="false" customHeight="false" outlineLevel="0" collapsed="false">
      <c r="A90" s="46" t="n">
        <f aca="false">A89+1</f>
        <v>82</v>
      </c>
      <c r="B90" s="46" t="n">
        <f aca="false">B89+$L$3</f>
        <v>164</v>
      </c>
      <c r="C90" s="46" t="n">
        <f aca="false">RADIANS(B90+Feuil1!$M$6)</f>
        <v>2.8623399732707</v>
      </c>
      <c r="D90" s="46" t="n">
        <f aca="false">Feuil1!$I$6*SIN(C90)</f>
        <v>0</v>
      </c>
      <c r="E90" s="46"/>
      <c r="F90" s="46" t="n">
        <f aca="false">RADIANS(B90+Feuil1!$M$6+Feuil1!$M$8)</f>
        <v>2.8623399732707</v>
      </c>
      <c r="G90" s="46"/>
      <c r="H90" s="46" t="n">
        <f aca="false">Feuil1!$I$8*SIN(F90)</f>
        <v>0</v>
      </c>
      <c r="I90" s="46" t="n">
        <f aca="false">RADIANS(B90+Feuil1!$M$6+Feuil1!$M$10)</f>
        <v>2.8623399732707</v>
      </c>
      <c r="J90" s="46" t="n">
        <f aca="false">Feuil1!$I$10*SIN(I90)</f>
        <v>0</v>
      </c>
      <c r="K90" s="46" t="n">
        <f aca="false">RADIANS(B90+Feuil1!$M$6+Feuil1!$M$12)</f>
        <v>2.8623399732707</v>
      </c>
      <c r="L90" s="46" t="n">
        <f aca="false">Feuil1!$I$12*SIN(K90)</f>
        <v>0</v>
      </c>
      <c r="M90" s="46" t="n">
        <f aca="false">RADIANS(B90+Feuil1!$M$6+Feuil1!$M$14)</f>
        <v>2.8623399732707</v>
      </c>
      <c r="N90" s="46" t="n">
        <f aca="false">Feuil1!$I$14*SIN(M90)</f>
        <v>0</v>
      </c>
      <c r="O90" s="46" t="n">
        <f aca="false">RADIANS(B90+Feuil1!$M$6+Feuil1!$M$16)</f>
        <v>2.8623399732707</v>
      </c>
      <c r="P90" s="46" t="n">
        <f aca="false">Feuil1!$I$16*SIN(O90)</f>
        <v>0</v>
      </c>
      <c r="Q90" s="46" t="n">
        <f aca="false">H90+J90+L90+N90+P90</f>
        <v>0</v>
      </c>
    </row>
    <row r="91" customFormat="false" ht="12.75" hidden="false" customHeight="false" outlineLevel="0" collapsed="false">
      <c r="A91" s="46" t="n">
        <f aca="false">A90+1</f>
        <v>83</v>
      </c>
      <c r="B91" s="46" t="n">
        <f aca="false">B90+$L$3</f>
        <v>166</v>
      </c>
      <c r="C91" s="46" t="n">
        <f aca="false">RADIANS(B91+Feuil1!$M$6)</f>
        <v>2.89724655831059</v>
      </c>
      <c r="D91" s="46" t="n">
        <f aca="false">Feuil1!$I$6*SIN(C91)</f>
        <v>0</v>
      </c>
      <c r="E91" s="46"/>
      <c r="F91" s="46" t="n">
        <f aca="false">RADIANS(B91+Feuil1!$M$6+Feuil1!$M$8)</f>
        <v>2.89724655831059</v>
      </c>
      <c r="G91" s="46"/>
      <c r="H91" s="46" t="n">
        <f aca="false">Feuil1!$I$8*SIN(F91)</f>
        <v>0</v>
      </c>
      <c r="I91" s="46" t="n">
        <f aca="false">RADIANS(B91+Feuil1!$M$6+Feuil1!$M$10)</f>
        <v>2.89724655831059</v>
      </c>
      <c r="J91" s="46" t="n">
        <f aca="false">Feuil1!$I$10*SIN(I91)</f>
        <v>0</v>
      </c>
      <c r="K91" s="46" t="n">
        <f aca="false">RADIANS(B91+Feuil1!$M$6+Feuil1!$M$12)</f>
        <v>2.89724655831059</v>
      </c>
      <c r="L91" s="46" t="n">
        <f aca="false">Feuil1!$I$12*SIN(K91)</f>
        <v>0</v>
      </c>
      <c r="M91" s="46" t="n">
        <f aca="false">RADIANS(B91+Feuil1!$M$6+Feuil1!$M$14)</f>
        <v>2.89724655831059</v>
      </c>
      <c r="N91" s="46" t="n">
        <f aca="false">Feuil1!$I$14*SIN(M91)</f>
        <v>0</v>
      </c>
      <c r="O91" s="46" t="n">
        <f aca="false">RADIANS(B91+Feuil1!$M$6+Feuil1!$M$16)</f>
        <v>2.89724655831059</v>
      </c>
      <c r="P91" s="46" t="n">
        <f aca="false">Feuil1!$I$16*SIN(O91)</f>
        <v>0</v>
      </c>
      <c r="Q91" s="46" t="n">
        <f aca="false">H91+J91+L91+N91+P91</f>
        <v>0</v>
      </c>
    </row>
    <row r="92" customFormat="false" ht="12.75" hidden="false" customHeight="false" outlineLevel="0" collapsed="false">
      <c r="A92" s="46" t="n">
        <f aca="false">A91+1</f>
        <v>84</v>
      </c>
      <c r="B92" s="46" t="n">
        <f aca="false">B91+$L$3</f>
        <v>168</v>
      </c>
      <c r="C92" s="46" t="n">
        <f aca="false">RADIANS(B92+Feuil1!$M$6)</f>
        <v>2.93215314335047</v>
      </c>
      <c r="D92" s="46" t="n">
        <f aca="false">Feuil1!$I$6*SIN(C92)</f>
        <v>0</v>
      </c>
      <c r="E92" s="46"/>
      <c r="F92" s="46" t="n">
        <f aca="false">RADIANS(B92+Feuil1!$M$6+Feuil1!$M$8)</f>
        <v>2.93215314335047</v>
      </c>
      <c r="G92" s="46"/>
      <c r="H92" s="46" t="n">
        <f aca="false">Feuil1!$I$8*SIN(F92)</f>
        <v>0</v>
      </c>
      <c r="I92" s="46" t="n">
        <f aca="false">RADIANS(B92+Feuil1!$M$6+Feuil1!$M$10)</f>
        <v>2.93215314335047</v>
      </c>
      <c r="J92" s="46" t="n">
        <f aca="false">Feuil1!$I$10*SIN(I92)</f>
        <v>0</v>
      </c>
      <c r="K92" s="46" t="n">
        <f aca="false">RADIANS(B92+Feuil1!$M$6+Feuil1!$M$12)</f>
        <v>2.93215314335047</v>
      </c>
      <c r="L92" s="46" t="n">
        <f aca="false">Feuil1!$I$12*SIN(K92)</f>
        <v>0</v>
      </c>
      <c r="M92" s="46" t="n">
        <f aca="false">RADIANS(B92+Feuil1!$M$6+Feuil1!$M$14)</f>
        <v>2.93215314335047</v>
      </c>
      <c r="N92" s="46" t="n">
        <f aca="false">Feuil1!$I$14*SIN(M92)</f>
        <v>0</v>
      </c>
      <c r="O92" s="46" t="n">
        <f aca="false">RADIANS(B92+Feuil1!$M$6+Feuil1!$M$16)</f>
        <v>2.93215314335047</v>
      </c>
      <c r="P92" s="46" t="n">
        <f aca="false">Feuil1!$I$16*SIN(O92)</f>
        <v>0</v>
      </c>
      <c r="Q92" s="46" t="n">
        <f aca="false">H92+J92+L92+N92+P92</f>
        <v>0</v>
      </c>
    </row>
    <row r="93" customFormat="false" ht="12.75" hidden="false" customHeight="false" outlineLevel="0" collapsed="false">
      <c r="A93" s="46" t="n">
        <f aca="false">A92+1</f>
        <v>85</v>
      </c>
      <c r="B93" s="46" t="n">
        <f aca="false">B92+$L$3</f>
        <v>170</v>
      </c>
      <c r="C93" s="46" t="n">
        <f aca="false">RADIANS(B93+Feuil1!$M$6)</f>
        <v>2.96705972839036</v>
      </c>
      <c r="D93" s="46" t="n">
        <f aca="false">Feuil1!$I$6*SIN(C93)</f>
        <v>0</v>
      </c>
      <c r="E93" s="46"/>
      <c r="F93" s="46" t="n">
        <f aca="false">RADIANS(B93+Feuil1!$M$6+Feuil1!$M$8)</f>
        <v>2.96705972839036</v>
      </c>
      <c r="G93" s="46"/>
      <c r="H93" s="46" t="n">
        <f aca="false">Feuil1!$I$8*SIN(F93)</f>
        <v>0</v>
      </c>
      <c r="I93" s="46" t="n">
        <f aca="false">RADIANS(B93+Feuil1!$M$6+Feuil1!$M$10)</f>
        <v>2.96705972839036</v>
      </c>
      <c r="J93" s="46" t="n">
        <f aca="false">Feuil1!$I$10*SIN(I93)</f>
        <v>0</v>
      </c>
      <c r="K93" s="46" t="n">
        <f aca="false">RADIANS(B93+Feuil1!$M$6+Feuil1!$M$12)</f>
        <v>2.96705972839036</v>
      </c>
      <c r="L93" s="46" t="n">
        <f aca="false">Feuil1!$I$12*SIN(K93)</f>
        <v>0</v>
      </c>
      <c r="M93" s="46" t="n">
        <f aca="false">RADIANS(B93+Feuil1!$M$6+Feuil1!$M$14)</f>
        <v>2.96705972839036</v>
      </c>
      <c r="N93" s="46" t="n">
        <f aca="false">Feuil1!$I$14*SIN(M93)</f>
        <v>0</v>
      </c>
      <c r="O93" s="46" t="n">
        <f aca="false">RADIANS(B93+Feuil1!$M$6+Feuil1!$M$16)</f>
        <v>2.96705972839036</v>
      </c>
      <c r="P93" s="46" t="n">
        <f aca="false">Feuil1!$I$16*SIN(O93)</f>
        <v>0</v>
      </c>
      <c r="Q93" s="46" t="n">
        <f aca="false">H93+J93+L93+N93+P93</f>
        <v>0</v>
      </c>
    </row>
    <row r="94" customFormat="false" ht="12.75" hidden="false" customHeight="false" outlineLevel="0" collapsed="false">
      <c r="A94" s="46" t="n">
        <f aca="false">A93+1</f>
        <v>86</v>
      </c>
      <c r="B94" s="46" t="n">
        <f aca="false">B93+$L$3</f>
        <v>172</v>
      </c>
      <c r="C94" s="46" t="n">
        <f aca="false">RADIANS(B94+Feuil1!$M$6)</f>
        <v>3.00196631343025</v>
      </c>
      <c r="D94" s="46" t="n">
        <f aca="false">Feuil1!$I$6*SIN(C94)</f>
        <v>0</v>
      </c>
      <c r="E94" s="46"/>
      <c r="F94" s="46" t="n">
        <f aca="false">RADIANS(B94+Feuil1!$M$6+Feuil1!$M$8)</f>
        <v>3.00196631343025</v>
      </c>
      <c r="G94" s="46"/>
      <c r="H94" s="46" t="n">
        <f aca="false">Feuil1!$I$8*SIN(F94)</f>
        <v>0</v>
      </c>
      <c r="I94" s="46" t="n">
        <f aca="false">RADIANS(B94+Feuil1!$M$6+Feuil1!$M$10)</f>
        <v>3.00196631343025</v>
      </c>
      <c r="J94" s="46" t="n">
        <f aca="false">Feuil1!$I$10*SIN(I94)</f>
        <v>0</v>
      </c>
      <c r="K94" s="46" t="n">
        <f aca="false">RADIANS(B94+Feuil1!$M$6+Feuil1!$M$12)</f>
        <v>3.00196631343025</v>
      </c>
      <c r="L94" s="46" t="n">
        <f aca="false">Feuil1!$I$12*SIN(K94)</f>
        <v>0</v>
      </c>
      <c r="M94" s="46" t="n">
        <f aca="false">RADIANS(B94+Feuil1!$M$6+Feuil1!$M$14)</f>
        <v>3.00196631343025</v>
      </c>
      <c r="N94" s="46" t="n">
        <f aca="false">Feuil1!$I$14*SIN(M94)</f>
        <v>0</v>
      </c>
      <c r="O94" s="46" t="n">
        <f aca="false">RADIANS(B94+Feuil1!$M$6+Feuil1!$M$16)</f>
        <v>3.00196631343025</v>
      </c>
      <c r="P94" s="46" t="n">
        <f aca="false">Feuil1!$I$16*SIN(O94)</f>
        <v>0</v>
      </c>
      <c r="Q94" s="46" t="n">
        <f aca="false">H94+J94+L94+N94+P94</f>
        <v>0</v>
      </c>
    </row>
    <row r="95" customFormat="false" ht="12.75" hidden="false" customHeight="false" outlineLevel="0" collapsed="false">
      <c r="A95" s="46" t="n">
        <f aca="false">A94+1</f>
        <v>87</v>
      </c>
      <c r="B95" s="46" t="n">
        <f aca="false">B94+$L$3</f>
        <v>174</v>
      </c>
      <c r="C95" s="46" t="n">
        <f aca="false">RADIANS(B95+Feuil1!$M$6)</f>
        <v>3.03687289847013</v>
      </c>
      <c r="D95" s="46" t="n">
        <f aca="false">Feuil1!$I$6*SIN(C95)</f>
        <v>0</v>
      </c>
      <c r="E95" s="46"/>
      <c r="F95" s="46" t="n">
        <f aca="false">RADIANS(B95+Feuil1!$M$6+Feuil1!$M$8)</f>
        <v>3.03687289847013</v>
      </c>
      <c r="G95" s="46"/>
      <c r="H95" s="46" t="n">
        <f aca="false">Feuil1!$I$8*SIN(F95)</f>
        <v>0</v>
      </c>
      <c r="I95" s="46" t="n">
        <f aca="false">RADIANS(B95+Feuil1!$M$6+Feuil1!$M$10)</f>
        <v>3.03687289847013</v>
      </c>
      <c r="J95" s="46" t="n">
        <f aca="false">Feuil1!$I$10*SIN(I95)</f>
        <v>0</v>
      </c>
      <c r="K95" s="46" t="n">
        <f aca="false">RADIANS(B95+Feuil1!$M$6+Feuil1!$M$12)</f>
        <v>3.03687289847013</v>
      </c>
      <c r="L95" s="46" t="n">
        <f aca="false">Feuil1!$I$12*SIN(K95)</f>
        <v>0</v>
      </c>
      <c r="M95" s="46" t="n">
        <f aca="false">RADIANS(B95+Feuil1!$M$6+Feuil1!$M$14)</f>
        <v>3.03687289847013</v>
      </c>
      <c r="N95" s="46" t="n">
        <f aca="false">Feuil1!$I$14*SIN(M95)</f>
        <v>0</v>
      </c>
      <c r="O95" s="46" t="n">
        <f aca="false">RADIANS(B95+Feuil1!$M$6+Feuil1!$M$16)</f>
        <v>3.03687289847013</v>
      </c>
      <c r="P95" s="46" t="n">
        <f aca="false">Feuil1!$I$16*SIN(O95)</f>
        <v>0</v>
      </c>
      <c r="Q95" s="46" t="n">
        <f aca="false">H95+J95+L95+N95+P95</f>
        <v>0</v>
      </c>
    </row>
    <row r="96" customFormat="false" ht="12.75" hidden="false" customHeight="false" outlineLevel="0" collapsed="false">
      <c r="A96" s="46" t="n">
        <f aca="false">A95+1</f>
        <v>88</v>
      </c>
      <c r="B96" s="46" t="n">
        <f aca="false">B95+$L$3</f>
        <v>176</v>
      </c>
      <c r="C96" s="46" t="n">
        <f aca="false">RADIANS(B96+Feuil1!$M$6)</f>
        <v>3.07177948351002</v>
      </c>
      <c r="D96" s="46" t="n">
        <f aca="false">Feuil1!$I$6*SIN(C96)</f>
        <v>0</v>
      </c>
      <c r="E96" s="46"/>
      <c r="F96" s="46" t="n">
        <f aca="false">RADIANS(B96+Feuil1!$M$6+Feuil1!$M$8)</f>
        <v>3.07177948351002</v>
      </c>
      <c r="G96" s="46"/>
      <c r="H96" s="46" t="n">
        <f aca="false">Feuil1!$I$8*SIN(F96)</f>
        <v>0</v>
      </c>
      <c r="I96" s="46" t="n">
        <f aca="false">RADIANS(B96+Feuil1!$M$6+Feuil1!$M$10)</f>
        <v>3.07177948351002</v>
      </c>
      <c r="J96" s="46" t="n">
        <f aca="false">Feuil1!$I$10*SIN(I96)</f>
        <v>0</v>
      </c>
      <c r="K96" s="46" t="n">
        <f aca="false">RADIANS(B96+Feuil1!$M$6+Feuil1!$M$12)</f>
        <v>3.07177948351002</v>
      </c>
      <c r="L96" s="46" t="n">
        <f aca="false">Feuil1!$I$12*SIN(K96)</f>
        <v>0</v>
      </c>
      <c r="M96" s="46" t="n">
        <f aca="false">RADIANS(B96+Feuil1!$M$6+Feuil1!$M$14)</f>
        <v>3.07177948351002</v>
      </c>
      <c r="N96" s="46" t="n">
        <f aca="false">Feuil1!$I$14*SIN(M96)</f>
        <v>0</v>
      </c>
      <c r="O96" s="46" t="n">
        <f aca="false">RADIANS(B96+Feuil1!$M$6+Feuil1!$M$16)</f>
        <v>3.07177948351002</v>
      </c>
      <c r="P96" s="46" t="n">
        <f aca="false">Feuil1!$I$16*SIN(O96)</f>
        <v>0</v>
      </c>
      <c r="Q96" s="46" t="n">
        <f aca="false">H96+J96+L96+N96+P96</f>
        <v>0</v>
      </c>
    </row>
    <row r="97" customFormat="false" ht="12.75" hidden="false" customHeight="false" outlineLevel="0" collapsed="false">
      <c r="A97" s="46" t="n">
        <f aca="false">A96+1</f>
        <v>89</v>
      </c>
      <c r="B97" s="46" t="n">
        <f aca="false">B96+$L$3</f>
        <v>178</v>
      </c>
      <c r="C97" s="46" t="n">
        <f aca="false">RADIANS(B97+Feuil1!$M$6)</f>
        <v>3.10668606854991</v>
      </c>
      <c r="D97" s="46" t="n">
        <f aca="false">Feuil1!$I$6*SIN(C97)</f>
        <v>0</v>
      </c>
      <c r="E97" s="46"/>
      <c r="F97" s="46" t="n">
        <f aca="false">RADIANS(B97+Feuil1!$M$6+Feuil1!$M$8)</f>
        <v>3.10668606854991</v>
      </c>
      <c r="G97" s="46"/>
      <c r="H97" s="46" t="n">
        <f aca="false">Feuil1!$I$8*SIN(F97)</f>
        <v>0</v>
      </c>
      <c r="I97" s="46" t="n">
        <f aca="false">RADIANS(B97+Feuil1!$M$6+Feuil1!$M$10)</f>
        <v>3.10668606854991</v>
      </c>
      <c r="J97" s="46" t="n">
        <f aca="false">Feuil1!$I$10*SIN(I97)</f>
        <v>0</v>
      </c>
      <c r="K97" s="46" t="n">
        <f aca="false">RADIANS(B97+Feuil1!$M$6+Feuil1!$M$12)</f>
        <v>3.10668606854991</v>
      </c>
      <c r="L97" s="46" t="n">
        <f aca="false">Feuil1!$I$12*SIN(K97)</f>
        <v>0</v>
      </c>
      <c r="M97" s="46" t="n">
        <f aca="false">RADIANS(B97+Feuil1!$M$6+Feuil1!$M$14)</f>
        <v>3.10668606854991</v>
      </c>
      <c r="N97" s="46" t="n">
        <f aca="false">Feuil1!$I$14*SIN(M97)</f>
        <v>0</v>
      </c>
      <c r="O97" s="46" t="n">
        <f aca="false">RADIANS(B97+Feuil1!$M$6+Feuil1!$M$16)</f>
        <v>3.10668606854991</v>
      </c>
      <c r="P97" s="46" t="n">
        <f aca="false">Feuil1!$I$16*SIN(O97)</f>
        <v>0</v>
      </c>
      <c r="Q97" s="46" t="n">
        <f aca="false">H97+J97+L97+N97+P97</f>
        <v>0</v>
      </c>
    </row>
    <row r="98" customFormat="false" ht="12.75" hidden="false" customHeight="false" outlineLevel="0" collapsed="false">
      <c r="A98" s="46" t="n">
        <f aca="false">A97+1</f>
        <v>90</v>
      </c>
      <c r="B98" s="46" t="n">
        <f aca="false">B97+$L$3</f>
        <v>180</v>
      </c>
      <c r="C98" s="46" t="n">
        <f aca="false">RADIANS(B98+Feuil1!$M$6)</f>
        <v>3.14159265358979</v>
      </c>
      <c r="D98" s="46" t="n">
        <f aca="false">Feuil1!$I$6*SIN(C98)</f>
        <v>0</v>
      </c>
      <c r="E98" s="46"/>
      <c r="F98" s="46" t="n">
        <f aca="false">RADIANS(B98+Feuil1!$M$6+Feuil1!$M$8)</f>
        <v>3.14159265358979</v>
      </c>
      <c r="G98" s="46"/>
      <c r="H98" s="46" t="n">
        <f aca="false">Feuil1!$I$8*SIN(F98)</f>
        <v>0</v>
      </c>
      <c r="I98" s="46" t="n">
        <f aca="false">RADIANS(B98+Feuil1!$M$6+Feuil1!$M$10)</f>
        <v>3.14159265358979</v>
      </c>
      <c r="J98" s="46" t="n">
        <f aca="false">Feuil1!$I$10*SIN(I98)</f>
        <v>0</v>
      </c>
      <c r="K98" s="46" t="n">
        <f aca="false">RADIANS(B98+Feuil1!$M$6+Feuil1!$M$12)</f>
        <v>3.14159265358979</v>
      </c>
      <c r="L98" s="46" t="n">
        <f aca="false">Feuil1!$I$12*SIN(K98)</f>
        <v>0</v>
      </c>
      <c r="M98" s="46" t="n">
        <f aca="false">RADIANS(B98+Feuil1!$M$6+Feuil1!$M$14)</f>
        <v>3.14159265358979</v>
      </c>
      <c r="N98" s="46" t="n">
        <f aca="false">Feuil1!$I$14*SIN(M98)</f>
        <v>0</v>
      </c>
      <c r="O98" s="46" t="n">
        <f aca="false">RADIANS(B98+Feuil1!$M$6+Feuil1!$M$16)</f>
        <v>3.14159265358979</v>
      </c>
      <c r="P98" s="46" t="n">
        <f aca="false">Feuil1!$I$16*SIN(O98)</f>
        <v>0</v>
      </c>
      <c r="Q98" s="46" t="n">
        <f aca="false">H98+J98+L98+N98+P98</f>
        <v>0</v>
      </c>
    </row>
    <row r="99" customFormat="false" ht="12.75" hidden="false" customHeight="false" outlineLevel="0" collapsed="false">
      <c r="A99" s="46" t="n">
        <f aca="false">A98+1</f>
        <v>91</v>
      </c>
      <c r="B99" s="46" t="n">
        <f aca="false">B98+$L$3</f>
        <v>182</v>
      </c>
      <c r="C99" s="46" t="n">
        <f aca="false">RADIANS(B99+Feuil1!$M$6)</f>
        <v>3.17649923862968</v>
      </c>
      <c r="D99" s="46" t="n">
        <f aca="false">Feuil1!$I$6*SIN(C99)</f>
        <v>-0</v>
      </c>
      <c r="E99" s="46"/>
      <c r="F99" s="46" t="n">
        <f aca="false">RADIANS(B99+Feuil1!$M$6+Feuil1!$M$8)</f>
        <v>3.17649923862968</v>
      </c>
      <c r="G99" s="46"/>
      <c r="H99" s="46" t="n">
        <f aca="false">Feuil1!$I$8*SIN(F99)</f>
        <v>-0</v>
      </c>
      <c r="I99" s="46" t="n">
        <f aca="false">RADIANS(B99+Feuil1!$M$6+Feuil1!$M$10)</f>
        <v>3.17649923862968</v>
      </c>
      <c r="J99" s="46" t="n">
        <f aca="false">Feuil1!$I$10*SIN(I99)</f>
        <v>-0</v>
      </c>
      <c r="K99" s="46" t="n">
        <f aca="false">RADIANS(B99+Feuil1!$M$6+Feuil1!$M$12)</f>
        <v>3.17649923862968</v>
      </c>
      <c r="L99" s="46" t="n">
        <f aca="false">Feuil1!$I$12*SIN(K99)</f>
        <v>-0</v>
      </c>
      <c r="M99" s="46" t="n">
        <f aca="false">RADIANS(B99+Feuil1!$M$6+Feuil1!$M$14)</f>
        <v>3.17649923862968</v>
      </c>
      <c r="N99" s="46" t="n">
        <f aca="false">Feuil1!$I$14*SIN(M99)</f>
        <v>-0</v>
      </c>
      <c r="O99" s="46" t="n">
        <f aca="false">RADIANS(B99+Feuil1!$M$6+Feuil1!$M$16)</f>
        <v>3.17649923862968</v>
      </c>
      <c r="P99" s="46" t="n">
        <f aca="false">Feuil1!$I$16*SIN(O99)</f>
        <v>-0</v>
      </c>
      <c r="Q99" s="46" t="n">
        <f aca="false">H99+J99+L99+N99+P99</f>
        <v>-0</v>
      </c>
    </row>
    <row r="100" customFormat="false" ht="12.75" hidden="false" customHeight="false" outlineLevel="0" collapsed="false">
      <c r="A100" s="46" t="n">
        <f aca="false">A99+1</f>
        <v>92</v>
      </c>
      <c r="B100" s="46" t="n">
        <f aca="false">B99+$L$3</f>
        <v>184</v>
      </c>
      <c r="C100" s="46" t="n">
        <f aca="false">RADIANS(B100+Feuil1!$M$6)</f>
        <v>3.21140582366957</v>
      </c>
      <c r="D100" s="46" t="n">
        <f aca="false">Feuil1!$I$6*SIN(C100)</f>
        <v>-0</v>
      </c>
      <c r="E100" s="46"/>
      <c r="F100" s="46" t="n">
        <f aca="false">RADIANS(B100+Feuil1!$M$6+Feuil1!$M$8)</f>
        <v>3.21140582366957</v>
      </c>
      <c r="G100" s="46"/>
      <c r="H100" s="46" t="n">
        <f aca="false">Feuil1!$I$8*SIN(F100)</f>
        <v>-0</v>
      </c>
      <c r="I100" s="46" t="n">
        <f aca="false">RADIANS(B100+Feuil1!$M$6+Feuil1!$M$10)</f>
        <v>3.21140582366957</v>
      </c>
      <c r="J100" s="46" t="n">
        <f aca="false">Feuil1!$I$10*SIN(I100)</f>
        <v>-0</v>
      </c>
      <c r="K100" s="46" t="n">
        <f aca="false">RADIANS(B100+Feuil1!$M$6+Feuil1!$M$12)</f>
        <v>3.21140582366957</v>
      </c>
      <c r="L100" s="46" t="n">
        <f aca="false">Feuil1!$I$12*SIN(K100)</f>
        <v>-0</v>
      </c>
      <c r="M100" s="46" t="n">
        <f aca="false">RADIANS(B100+Feuil1!$M$6+Feuil1!$M$14)</f>
        <v>3.21140582366957</v>
      </c>
      <c r="N100" s="46" t="n">
        <f aca="false">Feuil1!$I$14*SIN(M100)</f>
        <v>-0</v>
      </c>
      <c r="O100" s="46" t="n">
        <f aca="false">RADIANS(B100+Feuil1!$M$6+Feuil1!$M$16)</f>
        <v>3.21140582366957</v>
      </c>
      <c r="P100" s="46" t="n">
        <f aca="false">Feuil1!$I$16*SIN(O100)</f>
        <v>-0</v>
      </c>
      <c r="Q100" s="46" t="n">
        <f aca="false">H100+J100+L100+N100+P100</f>
        <v>-0</v>
      </c>
    </row>
    <row r="101" customFormat="false" ht="12.75" hidden="false" customHeight="false" outlineLevel="0" collapsed="false">
      <c r="A101" s="46" t="n">
        <f aca="false">A100+1</f>
        <v>93</v>
      </c>
      <c r="B101" s="46" t="n">
        <f aca="false">B100+$L$3</f>
        <v>186</v>
      </c>
      <c r="C101" s="46" t="n">
        <f aca="false">RADIANS(B101+Feuil1!$M$6)</f>
        <v>3.24631240870945</v>
      </c>
      <c r="D101" s="46" t="n">
        <f aca="false">Feuil1!$I$6*SIN(C101)</f>
        <v>-0</v>
      </c>
      <c r="E101" s="46"/>
      <c r="F101" s="46" t="n">
        <f aca="false">RADIANS(B101+Feuil1!$M$6+Feuil1!$M$8)</f>
        <v>3.24631240870945</v>
      </c>
      <c r="G101" s="46"/>
      <c r="H101" s="46" t="n">
        <f aca="false">Feuil1!$I$8*SIN(F101)</f>
        <v>-0</v>
      </c>
      <c r="I101" s="46" t="n">
        <f aca="false">RADIANS(B101+Feuil1!$M$6+Feuil1!$M$10)</f>
        <v>3.24631240870945</v>
      </c>
      <c r="J101" s="46" t="n">
        <f aca="false">Feuil1!$I$10*SIN(I101)</f>
        <v>-0</v>
      </c>
      <c r="K101" s="46" t="n">
        <f aca="false">RADIANS(B101+Feuil1!$M$6+Feuil1!$M$12)</f>
        <v>3.24631240870945</v>
      </c>
      <c r="L101" s="46" t="n">
        <f aca="false">Feuil1!$I$12*SIN(K101)</f>
        <v>-0</v>
      </c>
      <c r="M101" s="46" t="n">
        <f aca="false">RADIANS(B101+Feuil1!$M$6+Feuil1!$M$14)</f>
        <v>3.24631240870945</v>
      </c>
      <c r="N101" s="46" t="n">
        <f aca="false">Feuil1!$I$14*SIN(M101)</f>
        <v>-0</v>
      </c>
      <c r="O101" s="46" t="n">
        <f aca="false">RADIANS(B101+Feuil1!$M$6+Feuil1!$M$16)</f>
        <v>3.24631240870945</v>
      </c>
      <c r="P101" s="46" t="n">
        <f aca="false">Feuil1!$I$16*SIN(O101)</f>
        <v>-0</v>
      </c>
      <c r="Q101" s="46" t="n">
        <f aca="false">H101+J101+L101+N101+P101</f>
        <v>-0</v>
      </c>
    </row>
    <row r="102" customFormat="false" ht="12.75" hidden="false" customHeight="false" outlineLevel="0" collapsed="false">
      <c r="A102" s="46" t="n">
        <f aca="false">A101+1</f>
        <v>94</v>
      </c>
      <c r="B102" s="46" t="n">
        <f aca="false">B101+$L$3</f>
        <v>188</v>
      </c>
      <c r="C102" s="46" t="n">
        <f aca="false">RADIANS(B102+Feuil1!$M$6)</f>
        <v>3.28121899374934</v>
      </c>
      <c r="D102" s="46" t="n">
        <f aca="false">Feuil1!$I$6*SIN(C102)</f>
        <v>-0</v>
      </c>
      <c r="E102" s="46"/>
      <c r="F102" s="46" t="n">
        <f aca="false">RADIANS(B102+Feuil1!$M$6+Feuil1!$M$8)</f>
        <v>3.28121899374934</v>
      </c>
      <c r="G102" s="46"/>
      <c r="H102" s="46" t="n">
        <f aca="false">Feuil1!$I$8*SIN(F102)</f>
        <v>-0</v>
      </c>
      <c r="I102" s="46" t="n">
        <f aca="false">RADIANS(B102+Feuil1!$M$6+Feuil1!$M$10)</f>
        <v>3.28121899374934</v>
      </c>
      <c r="J102" s="46" t="n">
        <f aca="false">Feuil1!$I$10*SIN(I102)</f>
        <v>-0</v>
      </c>
      <c r="K102" s="46" t="n">
        <f aca="false">RADIANS(B102+Feuil1!$M$6+Feuil1!$M$12)</f>
        <v>3.28121899374934</v>
      </c>
      <c r="L102" s="46" t="n">
        <f aca="false">Feuil1!$I$12*SIN(K102)</f>
        <v>-0</v>
      </c>
      <c r="M102" s="46" t="n">
        <f aca="false">RADIANS(B102+Feuil1!$M$6+Feuil1!$M$14)</f>
        <v>3.28121899374934</v>
      </c>
      <c r="N102" s="46" t="n">
        <f aca="false">Feuil1!$I$14*SIN(M102)</f>
        <v>-0</v>
      </c>
      <c r="O102" s="46" t="n">
        <f aca="false">RADIANS(B102+Feuil1!$M$6+Feuil1!$M$16)</f>
        <v>3.28121899374934</v>
      </c>
      <c r="P102" s="46" t="n">
        <f aca="false">Feuil1!$I$16*SIN(O102)</f>
        <v>-0</v>
      </c>
      <c r="Q102" s="46" t="n">
        <f aca="false">H102+J102+L102+N102+P102</f>
        <v>-0</v>
      </c>
    </row>
    <row r="103" customFormat="false" ht="12.75" hidden="false" customHeight="false" outlineLevel="0" collapsed="false">
      <c r="A103" s="46" t="n">
        <f aca="false">A102+1</f>
        <v>95</v>
      </c>
      <c r="B103" s="46" t="n">
        <f aca="false">B102+$L$3</f>
        <v>190</v>
      </c>
      <c r="C103" s="46" t="n">
        <f aca="false">RADIANS(B103+Feuil1!$M$6)</f>
        <v>3.31612557878923</v>
      </c>
      <c r="D103" s="46" t="n">
        <f aca="false">Feuil1!$I$6*SIN(C103)</f>
        <v>-0</v>
      </c>
      <c r="E103" s="46"/>
      <c r="F103" s="46" t="n">
        <f aca="false">RADIANS(B103+Feuil1!$M$6+Feuil1!$M$8)</f>
        <v>3.31612557878923</v>
      </c>
      <c r="G103" s="46"/>
      <c r="H103" s="46" t="n">
        <f aca="false">Feuil1!$I$8*SIN(F103)</f>
        <v>-0</v>
      </c>
      <c r="I103" s="46" t="n">
        <f aca="false">RADIANS(B103+Feuil1!$M$6+Feuil1!$M$10)</f>
        <v>3.31612557878923</v>
      </c>
      <c r="J103" s="46" t="n">
        <f aca="false">Feuil1!$I$10*SIN(I103)</f>
        <v>-0</v>
      </c>
      <c r="K103" s="46" t="n">
        <f aca="false">RADIANS(B103+Feuil1!$M$6+Feuil1!$M$12)</f>
        <v>3.31612557878923</v>
      </c>
      <c r="L103" s="46" t="n">
        <f aca="false">Feuil1!$I$12*SIN(K103)</f>
        <v>-0</v>
      </c>
      <c r="M103" s="46" t="n">
        <f aca="false">RADIANS(B103+Feuil1!$M$6+Feuil1!$M$14)</f>
        <v>3.31612557878923</v>
      </c>
      <c r="N103" s="46" t="n">
        <f aca="false">Feuil1!$I$14*SIN(M103)</f>
        <v>-0</v>
      </c>
      <c r="O103" s="46" t="n">
        <f aca="false">RADIANS(B103+Feuil1!$M$6+Feuil1!$M$16)</f>
        <v>3.31612557878923</v>
      </c>
      <c r="P103" s="46" t="n">
        <f aca="false">Feuil1!$I$16*SIN(O103)</f>
        <v>-0</v>
      </c>
      <c r="Q103" s="46" t="n">
        <f aca="false">H103+J103+L103+N103+P103</f>
        <v>-0</v>
      </c>
    </row>
    <row r="104" customFormat="false" ht="12.75" hidden="false" customHeight="false" outlineLevel="0" collapsed="false">
      <c r="A104" s="46" t="n">
        <f aca="false">A103+1</f>
        <v>96</v>
      </c>
      <c r="B104" s="46" t="n">
        <f aca="false">B103+$L$3</f>
        <v>192</v>
      </c>
      <c r="C104" s="46" t="n">
        <f aca="false">RADIANS(B104+Feuil1!$M$6)</f>
        <v>3.35103216382911</v>
      </c>
      <c r="D104" s="46" t="n">
        <f aca="false">Feuil1!$I$6*SIN(C104)</f>
        <v>-0</v>
      </c>
      <c r="E104" s="46"/>
      <c r="F104" s="46" t="n">
        <f aca="false">RADIANS(B104+Feuil1!$M$6+Feuil1!$M$8)</f>
        <v>3.35103216382911</v>
      </c>
      <c r="G104" s="46"/>
      <c r="H104" s="46" t="n">
        <f aca="false">Feuil1!$I$8*SIN(F104)</f>
        <v>-0</v>
      </c>
      <c r="I104" s="46" t="n">
        <f aca="false">RADIANS(B104+Feuil1!$M$6+Feuil1!$M$10)</f>
        <v>3.35103216382911</v>
      </c>
      <c r="J104" s="46" t="n">
        <f aca="false">Feuil1!$I$10*SIN(I104)</f>
        <v>-0</v>
      </c>
      <c r="K104" s="46" t="n">
        <f aca="false">RADIANS(B104+Feuil1!$M$6+Feuil1!$M$12)</f>
        <v>3.35103216382911</v>
      </c>
      <c r="L104" s="46" t="n">
        <f aca="false">Feuil1!$I$12*SIN(K104)</f>
        <v>-0</v>
      </c>
      <c r="M104" s="46" t="n">
        <f aca="false">RADIANS(B104+Feuil1!$M$6+Feuil1!$M$14)</f>
        <v>3.35103216382911</v>
      </c>
      <c r="N104" s="46" t="n">
        <f aca="false">Feuil1!$I$14*SIN(M104)</f>
        <v>-0</v>
      </c>
      <c r="O104" s="46" t="n">
        <f aca="false">RADIANS(B104+Feuil1!$M$6+Feuil1!$M$16)</f>
        <v>3.35103216382911</v>
      </c>
      <c r="P104" s="46" t="n">
        <f aca="false">Feuil1!$I$16*SIN(O104)</f>
        <v>-0</v>
      </c>
      <c r="Q104" s="46" t="n">
        <f aca="false">H104+J104+L104+N104+P104</f>
        <v>-0</v>
      </c>
    </row>
    <row r="105" customFormat="false" ht="12.75" hidden="false" customHeight="false" outlineLevel="0" collapsed="false">
      <c r="A105" s="46" t="n">
        <f aca="false">A104+1</f>
        <v>97</v>
      </c>
      <c r="B105" s="46" t="n">
        <f aca="false">B104+$L$3</f>
        <v>194</v>
      </c>
      <c r="C105" s="46" t="n">
        <f aca="false">RADIANS(B105+Feuil1!$M$6)</f>
        <v>3.385938748869</v>
      </c>
      <c r="D105" s="46" t="n">
        <f aca="false">Feuil1!$I$6*SIN(C105)</f>
        <v>-0</v>
      </c>
      <c r="E105" s="46"/>
      <c r="F105" s="46" t="n">
        <f aca="false">RADIANS(B105+Feuil1!$M$6+Feuil1!$M$8)</f>
        <v>3.385938748869</v>
      </c>
      <c r="G105" s="46"/>
      <c r="H105" s="46" t="n">
        <f aca="false">Feuil1!$I$8*SIN(F105)</f>
        <v>-0</v>
      </c>
      <c r="I105" s="46" t="n">
        <f aca="false">RADIANS(B105+Feuil1!$M$6+Feuil1!$M$10)</f>
        <v>3.385938748869</v>
      </c>
      <c r="J105" s="46" t="n">
        <f aca="false">Feuil1!$I$10*SIN(I105)</f>
        <v>-0</v>
      </c>
      <c r="K105" s="46" t="n">
        <f aca="false">RADIANS(B105+Feuil1!$M$6+Feuil1!$M$12)</f>
        <v>3.385938748869</v>
      </c>
      <c r="L105" s="46" t="n">
        <f aca="false">Feuil1!$I$12*SIN(K105)</f>
        <v>-0</v>
      </c>
      <c r="M105" s="46" t="n">
        <f aca="false">RADIANS(B105+Feuil1!$M$6+Feuil1!$M$14)</f>
        <v>3.385938748869</v>
      </c>
      <c r="N105" s="46" t="n">
        <f aca="false">Feuil1!$I$14*SIN(M105)</f>
        <v>-0</v>
      </c>
      <c r="O105" s="46" t="n">
        <f aca="false">RADIANS(B105+Feuil1!$M$6+Feuil1!$M$16)</f>
        <v>3.385938748869</v>
      </c>
      <c r="P105" s="46" t="n">
        <f aca="false">Feuil1!$I$16*SIN(O105)</f>
        <v>-0</v>
      </c>
      <c r="Q105" s="46" t="n">
        <f aca="false">H105+J105+L105+N105+P105</f>
        <v>-0</v>
      </c>
    </row>
    <row r="106" customFormat="false" ht="12.75" hidden="false" customHeight="false" outlineLevel="0" collapsed="false">
      <c r="A106" s="46" t="n">
        <f aca="false">A105+1</f>
        <v>98</v>
      </c>
      <c r="B106" s="46" t="n">
        <f aca="false">B105+$L$3</f>
        <v>196</v>
      </c>
      <c r="C106" s="46" t="n">
        <f aca="false">RADIANS(B106+Feuil1!$M$6)</f>
        <v>3.42084533390889</v>
      </c>
      <c r="D106" s="46" t="n">
        <f aca="false">Feuil1!$I$6*SIN(C106)</f>
        <v>-0</v>
      </c>
      <c r="E106" s="46"/>
      <c r="F106" s="46" t="n">
        <f aca="false">RADIANS(B106+Feuil1!$M$6+Feuil1!$M$8)</f>
        <v>3.42084533390889</v>
      </c>
      <c r="G106" s="46"/>
      <c r="H106" s="46" t="n">
        <f aca="false">Feuil1!$I$8*SIN(F106)</f>
        <v>-0</v>
      </c>
      <c r="I106" s="46" t="n">
        <f aca="false">RADIANS(B106+Feuil1!$M$6+Feuil1!$M$10)</f>
        <v>3.42084533390889</v>
      </c>
      <c r="J106" s="46" t="n">
        <f aca="false">Feuil1!$I$10*SIN(I106)</f>
        <v>-0</v>
      </c>
      <c r="K106" s="46" t="n">
        <f aca="false">RADIANS(B106+Feuil1!$M$6+Feuil1!$M$12)</f>
        <v>3.42084533390889</v>
      </c>
      <c r="L106" s="46" t="n">
        <f aca="false">Feuil1!$I$12*SIN(K106)</f>
        <v>-0</v>
      </c>
      <c r="M106" s="46" t="n">
        <f aca="false">RADIANS(B106+Feuil1!$M$6+Feuil1!$M$14)</f>
        <v>3.42084533390889</v>
      </c>
      <c r="N106" s="46" t="n">
        <f aca="false">Feuil1!$I$14*SIN(M106)</f>
        <v>-0</v>
      </c>
      <c r="O106" s="46" t="n">
        <f aca="false">RADIANS(B106+Feuil1!$M$6+Feuil1!$M$16)</f>
        <v>3.42084533390889</v>
      </c>
      <c r="P106" s="46" t="n">
        <f aca="false">Feuil1!$I$16*SIN(O106)</f>
        <v>-0</v>
      </c>
      <c r="Q106" s="46" t="n">
        <f aca="false">H106+J106+L106+N106+P106</f>
        <v>-0</v>
      </c>
    </row>
    <row r="107" customFormat="false" ht="12.75" hidden="false" customHeight="false" outlineLevel="0" collapsed="false">
      <c r="A107" s="46" t="n">
        <f aca="false">A106+1</f>
        <v>99</v>
      </c>
      <c r="B107" s="46" t="n">
        <f aca="false">B106+$L$3</f>
        <v>198</v>
      </c>
      <c r="C107" s="46" t="n">
        <f aca="false">RADIANS(B107+Feuil1!$M$6)</f>
        <v>3.45575191894877</v>
      </c>
      <c r="D107" s="46" t="n">
        <f aca="false">Feuil1!$I$6*SIN(C107)</f>
        <v>-0</v>
      </c>
      <c r="E107" s="46"/>
      <c r="F107" s="46" t="n">
        <f aca="false">RADIANS(B107+Feuil1!$M$6+Feuil1!$M$8)</f>
        <v>3.45575191894877</v>
      </c>
      <c r="G107" s="46"/>
      <c r="H107" s="46" t="n">
        <f aca="false">Feuil1!$I$8*SIN(F107)</f>
        <v>-0</v>
      </c>
      <c r="I107" s="46" t="n">
        <f aca="false">RADIANS(B107+Feuil1!$M$6+Feuil1!$M$10)</f>
        <v>3.45575191894877</v>
      </c>
      <c r="J107" s="46" t="n">
        <f aca="false">Feuil1!$I$10*SIN(I107)</f>
        <v>-0</v>
      </c>
      <c r="K107" s="46" t="n">
        <f aca="false">RADIANS(B107+Feuil1!$M$6+Feuil1!$M$12)</f>
        <v>3.45575191894877</v>
      </c>
      <c r="L107" s="46" t="n">
        <f aca="false">Feuil1!$I$12*SIN(K107)</f>
        <v>-0</v>
      </c>
      <c r="M107" s="46" t="n">
        <f aca="false">RADIANS(B107+Feuil1!$M$6+Feuil1!$M$14)</f>
        <v>3.45575191894877</v>
      </c>
      <c r="N107" s="46" t="n">
        <f aca="false">Feuil1!$I$14*SIN(M107)</f>
        <v>-0</v>
      </c>
      <c r="O107" s="46" t="n">
        <f aca="false">RADIANS(B107+Feuil1!$M$6+Feuil1!$M$16)</f>
        <v>3.45575191894877</v>
      </c>
      <c r="P107" s="46" t="n">
        <f aca="false">Feuil1!$I$16*SIN(O107)</f>
        <v>-0</v>
      </c>
      <c r="Q107" s="46" t="n">
        <f aca="false">H107+J107+L107+N107+P107</f>
        <v>-0</v>
      </c>
    </row>
    <row r="108" customFormat="false" ht="12.75" hidden="false" customHeight="false" outlineLevel="0" collapsed="false">
      <c r="A108" s="46" t="n">
        <f aca="false">A107+1</f>
        <v>100</v>
      </c>
      <c r="B108" s="46" t="n">
        <f aca="false">B107+$L$3</f>
        <v>200</v>
      </c>
      <c r="C108" s="46" t="n">
        <f aca="false">RADIANS(B108+Feuil1!$M$6)</f>
        <v>3.49065850398866</v>
      </c>
      <c r="D108" s="46" t="n">
        <f aca="false">Feuil1!$I$6*SIN(C108)</f>
        <v>-0</v>
      </c>
      <c r="E108" s="46"/>
      <c r="F108" s="46" t="n">
        <f aca="false">RADIANS(B108+Feuil1!$M$6+Feuil1!$M$8)</f>
        <v>3.49065850398866</v>
      </c>
      <c r="G108" s="46"/>
      <c r="H108" s="46" t="n">
        <f aca="false">Feuil1!$I$8*SIN(F108)</f>
        <v>-0</v>
      </c>
      <c r="I108" s="46" t="n">
        <f aca="false">RADIANS(B108+Feuil1!$M$6+Feuil1!$M$10)</f>
        <v>3.49065850398866</v>
      </c>
      <c r="J108" s="46" t="n">
        <f aca="false">Feuil1!$I$10*SIN(I108)</f>
        <v>-0</v>
      </c>
      <c r="K108" s="46" t="n">
        <f aca="false">RADIANS(B108+Feuil1!$M$6+Feuil1!$M$12)</f>
        <v>3.49065850398866</v>
      </c>
      <c r="L108" s="46" t="n">
        <f aca="false">Feuil1!$I$12*SIN(K108)</f>
        <v>-0</v>
      </c>
      <c r="M108" s="46" t="n">
        <f aca="false">RADIANS(B108+Feuil1!$M$6+Feuil1!$M$14)</f>
        <v>3.49065850398866</v>
      </c>
      <c r="N108" s="46" t="n">
        <f aca="false">Feuil1!$I$14*SIN(M108)</f>
        <v>-0</v>
      </c>
      <c r="O108" s="46" t="n">
        <f aca="false">RADIANS(B108+Feuil1!$M$6+Feuil1!$M$16)</f>
        <v>3.49065850398866</v>
      </c>
      <c r="P108" s="46" t="n">
        <f aca="false">Feuil1!$I$16*SIN(O108)</f>
        <v>-0</v>
      </c>
      <c r="Q108" s="46" t="n">
        <f aca="false">H108+J108+L108+N108+P108</f>
        <v>-0</v>
      </c>
    </row>
    <row r="109" customFormat="false" ht="12.75" hidden="false" customHeight="false" outlineLevel="0" collapsed="false">
      <c r="A109" s="46" t="n">
        <f aca="false">A108+1</f>
        <v>101</v>
      </c>
      <c r="B109" s="46" t="n">
        <f aca="false">B108+$L$3</f>
        <v>202</v>
      </c>
      <c r="C109" s="46" t="n">
        <f aca="false">RADIANS(B109+Feuil1!$M$6)</f>
        <v>3.52556508902855</v>
      </c>
      <c r="D109" s="46" t="n">
        <f aca="false">Feuil1!$I$6*SIN(C109)</f>
        <v>-0</v>
      </c>
      <c r="E109" s="46"/>
      <c r="F109" s="46" t="n">
        <f aca="false">RADIANS(B109+Feuil1!$M$6+Feuil1!$M$8)</f>
        <v>3.52556508902855</v>
      </c>
      <c r="G109" s="46"/>
      <c r="H109" s="46" t="n">
        <f aca="false">Feuil1!$I$8*SIN(F109)</f>
        <v>-0</v>
      </c>
      <c r="I109" s="46" t="n">
        <f aca="false">RADIANS(B109+Feuil1!$M$6+Feuil1!$M$10)</f>
        <v>3.52556508902855</v>
      </c>
      <c r="J109" s="46" t="n">
        <f aca="false">Feuil1!$I$10*SIN(I109)</f>
        <v>-0</v>
      </c>
      <c r="K109" s="46" t="n">
        <f aca="false">RADIANS(B109+Feuil1!$M$6+Feuil1!$M$12)</f>
        <v>3.52556508902855</v>
      </c>
      <c r="L109" s="46" t="n">
        <f aca="false">Feuil1!$I$12*SIN(K109)</f>
        <v>-0</v>
      </c>
      <c r="M109" s="46" t="n">
        <f aca="false">RADIANS(B109+Feuil1!$M$6+Feuil1!$M$14)</f>
        <v>3.52556508902855</v>
      </c>
      <c r="N109" s="46" t="n">
        <f aca="false">Feuil1!$I$14*SIN(M109)</f>
        <v>-0</v>
      </c>
      <c r="O109" s="46" t="n">
        <f aca="false">RADIANS(B109+Feuil1!$M$6+Feuil1!$M$16)</f>
        <v>3.52556508902855</v>
      </c>
      <c r="P109" s="46" t="n">
        <f aca="false">Feuil1!$I$16*SIN(O109)</f>
        <v>-0</v>
      </c>
      <c r="Q109" s="46" t="n">
        <f aca="false">H109+J109+L109+N109+P109</f>
        <v>-0</v>
      </c>
    </row>
    <row r="110" customFormat="false" ht="12.75" hidden="false" customHeight="false" outlineLevel="0" collapsed="false">
      <c r="A110" s="46" t="n">
        <f aca="false">A109+1</f>
        <v>102</v>
      </c>
      <c r="B110" s="46" t="n">
        <f aca="false">B109+$L$3</f>
        <v>204</v>
      </c>
      <c r="C110" s="46" t="n">
        <f aca="false">RADIANS(B110+Feuil1!$M$6)</f>
        <v>3.56047167406843</v>
      </c>
      <c r="D110" s="46" t="n">
        <f aca="false">Feuil1!$I$6*SIN(C110)</f>
        <v>-0</v>
      </c>
      <c r="E110" s="46"/>
      <c r="F110" s="46" t="n">
        <f aca="false">RADIANS(B110+Feuil1!$M$6+Feuil1!$M$8)</f>
        <v>3.56047167406843</v>
      </c>
      <c r="G110" s="46"/>
      <c r="H110" s="46" t="n">
        <f aca="false">Feuil1!$I$8*SIN(F110)</f>
        <v>-0</v>
      </c>
      <c r="I110" s="46" t="n">
        <f aca="false">RADIANS(B110+Feuil1!$M$6+Feuil1!$M$10)</f>
        <v>3.56047167406843</v>
      </c>
      <c r="J110" s="46" t="n">
        <f aca="false">Feuil1!$I$10*SIN(I110)</f>
        <v>-0</v>
      </c>
      <c r="K110" s="46" t="n">
        <f aca="false">RADIANS(B110+Feuil1!$M$6+Feuil1!$M$12)</f>
        <v>3.56047167406843</v>
      </c>
      <c r="L110" s="46" t="n">
        <f aca="false">Feuil1!$I$12*SIN(K110)</f>
        <v>-0</v>
      </c>
      <c r="M110" s="46" t="n">
        <f aca="false">RADIANS(B110+Feuil1!$M$6+Feuil1!$M$14)</f>
        <v>3.56047167406843</v>
      </c>
      <c r="N110" s="46" t="n">
        <f aca="false">Feuil1!$I$14*SIN(M110)</f>
        <v>-0</v>
      </c>
      <c r="O110" s="46" t="n">
        <f aca="false">RADIANS(B110+Feuil1!$M$6+Feuil1!$M$16)</f>
        <v>3.56047167406843</v>
      </c>
      <c r="P110" s="46" t="n">
        <f aca="false">Feuil1!$I$16*SIN(O110)</f>
        <v>-0</v>
      </c>
      <c r="Q110" s="46" t="n">
        <f aca="false">H110+J110+L110+N110+P110</f>
        <v>-0</v>
      </c>
    </row>
    <row r="111" customFormat="false" ht="12.75" hidden="false" customHeight="false" outlineLevel="0" collapsed="false">
      <c r="A111" s="46" t="n">
        <f aca="false">A110+1</f>
        <v>103</v>
      </c>
      <c r="B111" s="46" t="n">
        <f aca="false">B110+$L$3</f>
        <v>206</v>
      </c>
      <c r="C111" s="46" t="n">
        <f aca="false">RADIANS(B111+Feuil1!$M$6)</f>
        <v>3.59537825910832</v>
      </c>
      <c r="D111" s="46" t="n">
        <f aca="false">Feuil1!$I$6*SIN(C111)</f>
        <v>-0</v>
      </c>
      <c r="E111" s="46"/>
      <c r="F111" s="46" t="n">
        <f aca="false">RADIANS(B111+Feuil1!$M$6+Feuil1!$M$8)</f>
        <v>3.59537825910832</v>
      </c>
      <c r="G111" s="46"/>
      <c r="H111" s="46" t="n">
        <f aca="false">Feuil1!$I$8*SIN(F111)</f>
        <v>-0</v>
      </c>
      <c r="I111" s="46" t="n">
        <f aca="false">RADIANS(B111+Feuil1!$M$6+Feuil1!$M$10)</f>
        <v>3.59537825910832</v>
      </c>
      <c r="J111" s="46" t="n">
        <f aca="false">Feuil1!$I$10*SIN(I111)</f>
        <v>-0</v>
      </c>
      <c r="K111" s="46" t="n">
        <f aca="false">RADIANS(B111+Feuil1!$M$6+Feuil1!$M$12)</f>
        <v>3.59537825910832</v>
      </c>
      <c r="L111" s="46" t="n">
        <f aca="false">Feuil1!$I$12*SIN(K111)</f>
        <v>-0</v>
      </c>
      <c r="M111" s="46" t="n">
        <f aca="false">RADIANS(B111+Feuil1!$M$6+Feuil1!$M$14)</f>
        <v>3.59537825910832</v>
      </c>
      <c r="N111" s="46" t="n">
        <f aca="false">Feuil1!$I$14*SIN(M111)</f>
        <v>-0</v>
      </c>
      <c r="O111" s="46" t="n">
        <f aca="false">RADIANS(B111+Feuil1!$M$6+Feuil1!$M$16)</f>
        <v>3.59537825910832</v>
      </c>
      <c r="P111" s="46" t="n">
        <f aca="false">Feuil1!$I$16*SIN(O111)</f>
        <v>-0</v>
      </c>
      <c r="Q111" s="46" t="n">
        <f aca="false">H111+J111+L111+N111+P111</f>
        <v>-0</v>
      </c>
    </row>
    <row r="112" customFormat="false" ht="12.75" hidden="false" customHeight="false" outlineLevel="0" collapsed="false">
      <c r="A112" s="46" t="n">
        <f aca="false">A111+1</f>
        <v>104</v>
      </c>
      <c r="B112" s="46" t="n">
        <f aca="false">B111+$L$3</f>
        <v>208</v>
      </c>
      <c r="C112" s="46" t="n">
        <f aca="false">RADIANS(B112+Feuil1!$M$6)</f>
        <v>3.63028484414821</v>
      </c>
      <c r="D112" s="46" t="n">
        <f aca="false">Feuil1!$I$6*SIN(C112)</f>
        <v>-0</v>
      </c>
      <c r="E112" s="46"/>
      <c r="F112" s="46" t="n">
        <f aca="false">RADIANS(B112+Feuil1!$M$6+Feuil1!$M$8)</f>
        <v>3.63028484414821</v>
      </c>
      <c r="G112" s="46"/>
      <c r="H112" s="46" t="n">
        <f aca="false">Feuil1!$I$8*SIN(F112)</f>
        <v>-0</v>
      </c>
      <c r="I112" s="46" t="n">
        <f aca="false">RADIANS(B112+Feuil1!$M$6+Feuil1!$M$10)</f>
        <v>3.63028484414821</v>
      </c>
      <c r="J112" s="46" t="n">
        <f aca="false">Feuil1!$I$10*SIN(I112)</f>
        <v>-0</v>
      </c>
      <c r="K112" s="46" t="n">
        <f aca="false">RADIANS(B112+Feuil1!$M$6+Feuil1!$M$12)</f>
        <v>3.63028484414821</v>
      </c>
      <c r="L112" s="46" t="n">
        <f aca="false">Feuil1!$I$12*SIN(K112)</f>
        <v>-0</v>
      </c>
      <c r="M112" s="46" t="n">
        <f aca="false">RADIANS(B112+Feuil1!$M$6+Feuil1!$M$14)</f>
        <v>3.63028484414821</v>
      </c>
      <c r="N112" s="46" t="n">
        <f aca="false">Feuil1!$I$14*SIN(M112)</f>
        <v>-0</v>
      </c>
      <c r="O112" s="46" t="n">
        <f aca="false">RADIANS(B112+Feuil1!$M$6+Feuil1!$M$16)</f>
        <v>3.63028484414821</v>
      </c>
      <c r="P112" s="46" t="n">
        <f aca="false">Feuil1!$I$16*SIN(O112)</f>
        <v>-0</v>
      </c>
      <c r="Q112" s="46" t="n">
        <f aca="false">H112+J112+L112+N112+P112</f>
        <v>-0</v>
      </c>
    </row>
    <row r="113" customFormat="false" ht="12.75" hidden="false" customHeight="false" outlineLevel="0" collapsed="false">
      <c r="A113" s="46" t="n">
        <f aca="false">A112+1</f>
        <v>105</v>
      </c>
      <c r="B113" s="46" t="n">
        <f aca="false">B112+$L$3</f>
        <v>210</v>
      </c>
      <c r="C113" s="46" t="n">
        <f aca="false">RADIANS(B113+Feuil1!$M$6)</f>
        <v>3.66519142918809</v>
      </c>
      <c r="D113" s="46" t="n">
        <f aca="false">Feuil1!$I$6*SIN(C113)</f>
        <v>-0</v>
      </c>
      <c r="E113" s="46"/>
      <c r="F113" s="46" t="n">
        <f aca="false">RADIANS(B113+Feuil1!$M$6+Feuil1!$M$8)</f>
        <v>3.66519142918809</v>
      </c>
      <c r="G113" s="46"/>
      <c r="H113" s="46" t="n">
        <f aca="false">Feuil1!$I$8*SIN(F113)</f>
        <v>-0</v>
      </c>
      <c r="I113" s="46" t="n">
        <f aca="false">RADIANS(B113+Feuil1!$M$6+Feuil1!$M$10)</f>
        <v>3.66519142918809</v>
      </c>
      <c r="J113" s="46" t="n">
        <f aca="false">Feuil1!$I$10*SIN(I113)</f>
        <v>-0</v>
      </c>
      <c r="K113" s="46" t="n">
        <f aca="false">RADIANS(B113+Feuil1!$M$6+Feuil1!$M$12)</f>
        <v>3.66519142918809</v>
      </c>
      <c r="L113" s="46" t="n">
        <f aca="false">Feuil1!$I$12*SIN(K113)</f>
        <v>-0</v>
      </c>
      <c r="M113" s="46" t="n">
        <f aca="false">RADIANS(B113+Feuil1!$M$6+Feuil1!$M$14)</f>
        <v>3.66519142918809</v>
      </c>
      <c r="N113" s="46" t="n">
        <f aca="false">Feuil1!$I$14*SIN(M113)</f>
        <v>-0</v>
      </c>
      <c r="O113" s="46" t="n">
        <f aca="false">RADIANS(B113+Feuil1!$M$6+Feuil1!$M$16)</f>
        <v>3.66519142918809</v>
      </c>
      <c r="P113" s="46" t="n">
        <f aca="false">Feuil1!$I$16*SIN(O113)</f>
        <v>-0</v>
      </c>
      <c r="Q113" s="46" t="n">
        <f aca="false">H113+J113+L113+N113+P113</f>
        <v>-0</v>
      </c>
    </row>
    <row r="114" customFormat="false" ht="12.75" hidden="false" customHeight="false" outlineLevel="0" collapsed="false">
      <c r="A114" s="46" t="n">
        <f aca="false">A113+1</f>
        <v>106</v>
      </c>
      <c r="B114" s="46" t="n">
        <f aca="false">B113+$L$3</f>
        <v>212</v>
      </c>
      <c r="C114" s="46" t="n">
        <f aca="false">RADIANS(B114+Feuil1!$M$6)</f>
        <v>3.70009801422798</v>
      </c>
      <c r="D114" s="46" t="n">
        <f aca="false">Feuil1!$I$6*SIN(C114)</f>
        <v>-0</v>
      </c>
      <c r="E114" s="46"/>
      <c r="F114" s="46" t="n">
        <f aca="false">RADIANS(B114+Feuil1!$M$6+Feuil1!$M$8)</f>
        <v>3.70009801422798</v>
      </c>
      <c r="G114" s="46"/>
      <c r="H114" s="46" t="n">
        <f aca="false">Feuil1!$I$8*SIN(F114)</f>
        <v>-0</v>
      </c>
      <c r="I114" s="46" t="n">
        <f aca="false">RADIANS(B114+Feuil1!$M$6+Feuil1!$M$10)</f>
        <v>3.70009801422798</v>
      </c>
      <c r="J114" s="46" t="n">
        <f aca="false">Feuil1!$I$10*SIN(I114)</f>
        <v>-0</v>
      </c>
      <c r="K114" s="46" t="n">
        <f aca="false">RADIANS(B114+Feuil1!$M$6+Feuil1!$M$12)</f>
        <v>3.70009801422798</v>
      </c>
      <c r="L114" s="46" t="n">
        <f aca="false">Feuil1!$I$12*SIN(K114)</f>
        <v>-0</v>
      </c>
      <c r="M114" s="46" t="n">
        <f aca="false">RADIANS(B114+Feuil1!$M$6+Feuil1!$M$14)</f>
        <v>3.70009801422798</v>
      </c>
      <c r="N114" s="46" t="n">
        <f aca="false">Feuil1!$I$14*SIN(M114)</f>
        <v>-0</v>
      </c>
      <c r="O114" s="46" t="n">
        <f aca="false">RADIANS(B114+Feuil1!$M$6+Feuil1!$M$16)</f>
        <v>3.70009801422798</v>
      </c>
      <c r="P114" s="46" t="n">
        <f aca="false">Feuil1!$I$16*SIN(O114)</f>
        <v>-0</v>
      </c>
      <c r="Q114" s="46" t="n">
        <f aca="false">H114+J114+L114+N114+P114</f>
        <v>-0</v>
      </c>
    </row>
    <row r="115" customFormat="false" ht="12.75" hidden="false" customHeight="false" outlineLevel="0" collapsed="false">
      <c r="A115" s="46" t="n">
        <f aca="false">A114+1</f>
        <v>107</v>
      </c>
      <c r="B115" s="46" t="n">
        <f aca="false">B114+$L$3</f>
        <v>214</v>
      </c>
      <c r="C115" s="46" t="n">
        <f aca="false">RADIANS(B115+Feuil1!$M$6)</f>
        <v>3.73500459926787</v>
      </c>
      <c r="D115" s="46" t="n">
        <f aca="false">Feuil1!$I$6*SIN(C115)</f>
        <v>-0</v>
      </c>
      <c r="E115" s="46"/>
      <c r="F115" s="46" t="n">
        <f aca="false">RADIANS(B115+Feuil1!$M$6+Feuil1!$M$8)</f>
        <v>3.73500459926787</v>
      </c>
      <c r="G115" s="46"/>
      <c r="H115" s="46" t="n">
        <f aca="false">Feuil1!$I$8*SIN(F115)</f>
        <v>-0</v>
      </c>
      <c r="I115" s="46" t="n">
        <f aca="false">RADIANS(B115+Feuil1!$M$6+Feuil1!$M$10)</f>
        <v>3.73500459926787</v>
      </c>
      <c r="J115" s="46" t="n">
        <f aca="false">Feuil1!$I$10*SIN(I115)</f>
        <v>-0</v>
      </c>
      <c r="K115" s="46" t="n">
        <f aca="false">RADIANS(B115+Feuil1!$M$6+Feuil1!$M$12)</f>
        <v>3.73500459926787</v>
      </c>
      <c r="L115" s="46" t="n">
        <f aca="false">Feuil1!$I$12*SIN(K115)</f>
        <v>-0</v>
      </c>
      <c r="M115" s="46" t="n">
        <f aca="false">RADIANS(B115+Feuil1!$M$6+Feuil1!$M$14)</f>
        <v>3.73500459926787</v>
      </c>
      <c r="N115" s="46" t="n">
        <f aca="false">Feuil1!$I$14*SIN(M115)</f>
        <v>-0</v>
      </c>
      <c r="O115" s="46" t="n">
        <f aca="false">RADIANS(B115+Feuil1!$M$6+Feuil1!$M$16)</f>
        <v>3.73500459926787</v>
      </c>
      <c r="P115" s="46" t="n">
        <f aca="false">Feuil1!$I$16*SIN(O115)</f>
        <v>-0</v>
      </c>
      <c r="Q115" s="46" t="n">
        <f aca="false">H115+J115+L115+N115+P115</f>
        <v>-0</v>
      </c>
    </row>
    <row r="116" customFormat="false" ht="12.75" hidden="false" customHeight="false" outlineLevel="0" collapsed="false">
      <c r="A116" s="46" t="n">
        <f aca="false">A115+1</f>
        <v>108</v>
      </c>
      <c r="B116" s="46" t="n">
        <f aca="false">B115+$L$3</f>
        <v>216</v>
      </c>
      <c r="C116" s="46" t="n">
        <f aca="false">RADIANS(B116+Feuil1!$M$6)</f>
        <v>3.76991118430775</v>
      </c>
      <c r="D116" s="46" t="n">
        <f aca="false">Feuil1!$I$6*SIN(C116)</f>
        <v>-0</v>
      </c>
      <c r="E116" s="46"/>
      <c r="F116" s="46" t="n">
        <f aca="false">RADIANS(B116+Feuil1!$M$6+Feuil1!$M$8)</f>
        <v>3.76991118430775</v>
      </c>
      <c r="G116" s="46"/>
      <c r="H116" s="46" t="n">
        <f aca="false">Feuil1!$I$8*SIN(F116)</f>
        <v>-0</v>
      </c>
      <c r="I116" s="46" t="n">
        <f aca="false">RADIANS(B116+Feuil1!$M$6+Feuil1!$M$10)</f>
        <v>3.76991118430775</v>
      </c>
      <c r="J116" s="46" t="n">
        <f aca="false">Feuil1!$I$10*SIN(I116)</f>
        <v>-0</v>
      </c>
      <c r="K116" s="46" t="n">
        <f aca="false">RADIANS(B116+Feuil1!$M$6+Feuil1!$M$12)</f>
        <v>3.76991118430775</v>
      </c>
      <c r="L116" s="46" t="n">
        <f aca="false">Feuil1!$I$12*SIN(K116)</f>
        <v>-0</v>
      </c>
      <c r="M116" s="46" t="n">
        <f aca="false">RADIANS(B116+Feuil1!$M$6+Feuil1!$M$14)</f>
        <v>3.76991118430775</v>
      </c>
      <c r="N116" s="46" t="n">
        <f aca="false">Feuil1!$I$14*SIN(M116)</f>
        <v>-0</v>
      </c>
      <c r="O116" s="46" t="n">
        <f aca="false">RADIANS(B116+Feuil1!$M$6+Feuil1!$M$16)</f>
        <v>3.76991118430775</v>
      </c>
      <c r="P116" s="46" t="n">
        <f aca="false">Feuil1!$I$16*SIN(O116)</f>
        <v>-0</v>
      </c>
      <c r="Q116" s="46" t="n">
        <f aca="false">H116+J116+L116+N116+P116</f>
        <v>-0</v>
      </c>
    </row>
    <row r="117" customFormat="false" ht="12.75" hidden="false" customHeight="false" outlineLevel="0" collapsed="false">
      <c r="A117" s="46" t="n">
        <f aca="false">A116+1</f>
        <v>109</v>
      </c>
      <c r="B117" s="46" t="n">
        <f aca="false">B116+$L$3</f>
        <v>218</v>
      </c>
      <c r="C117" s="46" t="n">
        <f aca="false">RADIANS(B117+Feuil1!$M$6)</f>
        <v>3.80481776934764</v>
      </c>
      <c r="D117" s="46" t="n">
        <f aca="false">Feuil1!$I$6*SIN(C117)</f>
        <v>-0</v>
      </c>
      <c r="E117" s="46"/>
      <c r="F117" s="46" t="n">
        <f aca="false">RADIANS(B117+Feuil1!$M$6+Feuil1!$M$8)</f>
        <v>3.80481776934764</v>
      </c>
      <c r="G117" s="46"/>
      <c r="H117" s="46" t="n">
        <f aca="false">Feuil1!$I$8*SIN(F117)</f>
        <v>-0</v>
      </c>
      <c r="I117" s="46" t="n">
        <f aca="false">RADIANS(B117+Feuil1!$M$6+Feuil1!$M$10)</f>
        <v>3.80481776934764</v>
      </c>
      <c r="J117" s="46" t="n">
        <f aca="false">Feuil1!$I$10*SIN(I117)</f>
        <v>-0</v>
      </c>
      <c r="K117" s="46" t="n">
        <f aca="false">RADIANS(B117+Feuil1!$M$6+Feuil1!$M$12)</f>
        <v>3.80481776934764</v>
      </c>
      <c r="L117" s="46" t="n">
        <f aca="false">Feuil1!$I$12*SIN(K117)</f>
        <v>-0</v>
      </c>
      <c r="M117" s="46" t="n">
        <f aca="false">RADIANS(B117+Feuil1!$M$6+Feuil1!$M$14)</f>
        <v>3.80481776934764</v>
      </c>
      <c r="N117" s="46" t="n">
        <f aca="false">Feuil1!$I$14*SIN(M117)</f>
        <v>-0</v>
      </c>
      <c r="O117" s="46" t="n">
        <f aca="false">RADIANS(B117+Feuil1!$M$6+Feuil1!$M$16)</f>
        <v>3.80481776934764</v>
      </c>
      <c r="P117" s="46" t="n">
        <f aca="false">Feuil1!$I$16*SIN(O117)</f>
        <v>-0</v>
      </c>
      <c r="Q117" s="46" t="n">
        <f aca="false">H117+J117+L117+N117+P117</f>
        <v>-0</v>
      </c>
    </row>
    <row r="118" customFormat="false" ht="12.75" hidden="false" customHeight="false" outlineLevel="0" collapsed="false">
      <c r="A118" s="46" t="n">
        <f aca="false">A117+1</f>
        <v>110</v>
      </c>
      <c r="B118" s="46" t="n">
        <f aca="false">B117+$L$3</f>
        <v>220</v>
      </c>
      <c r="C118" s="46" t="n">
        <f aca="false">RADIANS(B118+Feuil1!$M$6)</f>
        <v>3.83972435438753</v>
      </c>
      <c r="D118" s="46" t="n">
        <f aca="false">Feuil1!$I$6*SIN(C118)</f>
        <v>-0</v>
      </c>
      <c r="E118" s="46"/>
      <c r="F118" s="46" t="n">
        <f aca="false">RADIANS(B118+Feuil1!$M$6+Feuil1!$M$8)</f>
        <v>3.83972435438753</v>
      </c>
      <c r="G118" s="46"/>
      <c r="H118" s="46" t="n">
        <f aca="false">Feuil1!$I$8*SIN(F118)</f>
        <v>-0</v>
      </c>
      <c r="I118" s="46" t="n">
        <f aca="false">RADIANS(B118+Feuil1!$M$6+Feuil1!$M$10)</f>
        <v>3.83972435438753</v>
      </c>
      <c r="J118" s="46" t="n">
        <f aca="false">Feuil1!$I$10*SIN(I118)</f>
        <v>-0</v>
      </c>
      <c r="K118" s="46" t="n">
        <f aca="false">RADIANS(B118+Feuil1!$M$6+Feuil1!$M$12)</f>
        <v>3.83972435438753</v>
      </c>
      <c r="L118" s="46" t="n">
        <f aca="false">Feuil1!$I$12*SIN(K118)</f>
        <v>-0</v>
      </c>
      <c r="M118" s="46" t="n">
        <f aca="false">RADIANS(B118+Feuil1!$M$6+Feuil1!$M$14)</f>
        <v>3.83972435438753</v>
      </c>
      <c r="N118" s="46" t="n">
        <f aca="false">Feuil1!$I$14*SIN(M118)</f>
        <v>-0</v>
      </c>
      <c r="O118" s="46" t="n">
        <f aca="false">RADIANS(B118+Feuil1!$M$6+Feuil1!$M$16)</f>
        <v>3.83972435438753</v>
      </c>
      <c r="P118" s="46" t="n">
        <f aca="false">Feuil1!$I$16*SIN(O118)</f>
        <v>-0</v>
      </c>
      <c r="Q118" s="46" t="n">
        <f aca="false">H118+J118+L118+N118+P118</f>
        <v>-0</v>
      </c>
    </row>
    <row r="119" customFormat="false" ht="12.75" hidden="false" customHeight="false" outlineLevel="0" collapsed="false">
      <c r="A119" s="46" t="n">
        <f aca="false">A118+1</f>
        <v>111</v>
      </c>
      <c r="B119" s="46" t="n">
        <f aca="false">B118+$L$3</f>
        <v>222</v>
      </c>
      <c r="C119" s="46" t="n">
        <f aca="false">RADIANS(B119+Feuil1!$M$6)</f>
        <v>3.87463093942741</v>
      </c>
      <c r="D119" s="46" t="n">
        <f aca="false">Feuil1!$I$6*SIN(C119)</f>
        <v>-0</v>
      </c>
      <c r="E119" s="46"/>
      <c r="F119" s="46" t="n">
        <f aca="false">RADIANS(B119+Feuil1!$M$6+Feuil1!$M$8)</f>
        <v>3.87463093942741</v>
      </c>
      <c r="G119" s="46"/>
      <c r="H119" s="46" t="n">
        <f aca="false">Feuil1!$I$8*SIN(F119)</f>
        <v>-0</v>
      </c>
      <c r="I119" s="46" t="n">
        <f aca="false">RADIANS(B119+Feuil1!$M$6+Feuil1!$M$10)</f>
        <v>3.87463093942741</v>
      </c>
      <c r="J119" s="46" t="n">
        <f aca="false">Feuil1!$I$10*SIN(I119)</f>
        <v>-0</v>
      </c>
      <c r="K119" s="46" t="n">
        <f aca="false">RADIANS(B119+Feuil1!$M$6+Feuil1!$M$12)</f>
        <v>3.87463093942741</v>
      </c>
      <c r="L119" s="46" t="n">
        <f aca="false">Feuil1!$I$12*SIN(K119)</f>
        <v>-0</v>
      </c>
      <c r="M119" s="46" t="n">
        <f aca="false">RADIANS(B119+Feuil1!$M$6+Feuil1!$M$14)</f>
        <v>3.87463093942741</v>
      </c>
      <c r="N119" s="46" t="n">
        <f aca="false">Feuil1!$I$14*SIN(M119)</f>
        <v>-0</v>
      </c>
      <c r="O119" s="46" t="n">
        <f aca="false">RADIANS(B119+Feuil1!$M$6+Feuil1!$M$16)</f>
        <v>3.87463093942741</v>
      </c>
      <c r="P119" s="46" t="n">
        <f aca="false">Feuil1!$I$16*SIN(O119)</f>
        <v>-0</v>
      </c>
      <c r="Q119" s="46" t="n">
        <f aca="false">H119+J119+L119+N119+P119</f>
        <v>-0</v>
      </c>
    </row>
    <row r="120" customFormat="false" ht="12.75" hidden="false" customHeight="false" outlineLevel="0" collapsed="false">
      <c r="A120" s="46" t="n">
        <f aca="false">A119+1</f>
        <v>112</v>
      </c>
      <c r="B120" s="46" t="n">
        <f aca="false">B119+$L$3</f>
        <v>224</v>
      </c>
      <c r="C120" s="46" t="n">
        <f aca="false">RADIANS(B120+Feuil1!$M$6)</f>
        <v>3.9095375244673</v>
      </c>
      <c r="D120" s="46" t="n">
        <f aca="false">Feuil1!$I$6*SIN(C120)</f>
        <v>-0</v>
      </c>
      <c r="E120" s="46"/>
      <c r="F120" s="46" t="n">
        <f aca="false">RADIANS(B120+Feuil1!$M$6+Feuil1!$M$8)</f>
        <v>3.9095375244673</v>
      </c>
      <c r="G120" s="46"/>
      <c r="H120" s="46" t="n">
        <f aca="false">Feuil1!$I$8*SIN(F120)</f>
        <v>-0</v>
      </c>
      <c r="I120" s="46" t="n">
        <f aca="false">RADIANS(B120+Feuil1!$M$6+Feuil1!$M$10)</f>
        <v>3.9095375244673</v>
      </c>
      <c r="J120" s="46" t="n">
        <f aca="false">Feuil1!$I$10*SIN(I120)</f>
        <v>-0</v>
      </c>
      <c r="K120" s="46" t="n">
        <f aca="false">RADIANS(B120+Feuil1!$M$6+Feuil1!$M$12)</f>
        <v>3.9095375244673</v>
      </c>
      <c r="L120" s="46" t="n">
        <f aca="false">Feuil1!$I$12*SIN(K120)</f>
        <v>-0</v>
      </c>
      <c r="M120" s="46" t="n">
        <f aca="false">RADIANS(B120+Feuil1!$M$6+Feuil1!$M$14)</f>
        <v>3.9095375244673</v>
      </c>
      <c r="N120" s="46" t="n">
        <f aca="false">Feuil1!$I$14*SIN(M120)</f>
        <v>-0</v>
      </c>
      <c r="O120" s="46" t="n">
        <f aca="false">RADIANS(B120+Feuil1!$M$6+Feuil1!$M$16)</f>
        <v>3.9095375244673</v>
      </c>
      <c r="P120" s="46" t="n">
        <f aca="false">Feuil1!$I$16*SIN(O120)</f>
        <v>-0</v>
      </c>
      <c r="Q120" s="46" t="n">
        <f aca="false">H120+J120+L120+N120+P120</f>
        <v>-0</v>
      </c>
    </row>
    <row r="121" customFormat="false" ht="12.75" hidden="false" customHeight="false" outlineLevel="0" collapsed="false">
      <c r="A121" s="46" t="n">
        <f aca="false">A120+1</f>
        <v>113</v>
      </c>
      <c r="B121" s="46" t="n">
        <f aca="false">B120+$L$3</f>
        <v>226</v>
      </c>
      <c r="C121" s="46" t="n">
        <f aca="false">RADIANS(B121+Feuil1!$M$6)</f>
        <v>3.94444410950718</v>
      </c>
      <c r="D121" s="46" t="n">
        <f aca="false">Feuil1!$I$6*SIN(C121)</f>
        <v>-0</v>
      </c>
      <c r="E121" s="46"/>
      <c r="F121" s="46" t="n">
        <f aca="false">RADIANS(B121+Feuil1!$M$6+Feuil1!$M$8)</f>
        <v>3.94444410950718</v>
      </c>
      <c r="G121" s="46"/>
      <c r="H121" s="46" t="n">
        <f aca="false">Feuil1!$I$8*SIN(F121)</f>
        <v>-0</v>
      </c>
      <c r="I121" s="46" t="n">
        <f aca="false">RADIANS(B121+Feuil1!$M$6+Feuil1!$M$10)</f>
        <v>3.94444410950718</v>
      </c>
      <c r="J121" s="46" t="n">
        <f aca="false">Feuil1!$I$10*SIN(I121)</f>
        <v>-0</v>
      </c>
      <c r="K121" s="46" t="n">
        <f aca="false">RADIANS(B121+Feuil1!$M$6+Feuil1!$M$12)</f>
        <v>3.94444410950718</v>
      </c>
      <c r="L121" s="46" t="n">
        <f aca="false">Feuil1!$I$12*SIN(K121)</f>
        <v>-0</v>
      </c>
      <c r="M121" s="46" t="n">
        <f aca="false">RADIANS(B121+Feuil1!$M$6+Feuil1!$M$14)</f>
        <v>3.94444410950718</v>
      </c>
      <c r="N121" s="46" t="n">
        <f aca="false">Feuil1!$I$14*SIN(M121)</f>
        <v>-0</v>
      </c>
      <c r="O121" s="46" t="n">
        <f aca="false">RADIANS(B121+Feuil1!$M$6+Feuil1!$M$16)</f>
        <v>3.94444410950718</v>
      </c>
      <c r="P121" s="46" t="n">
        <f aca="false">Feuil1!$I$16*SIN(O121)</f>
        <v>-0</v>
      </c>
      <c r="Q121" s="46" t="n">
        <f aca="false">H121+J121+L121+N121+P121</f>
        <v>-0</v>
      </c>
    </row>
    <row r="122" customFormat="false" ht="12.75" hidden="false" customHeight="false" outlineLevel="0" collapsed="false">
      <c r="A122" s="46" t="n">
        <f aca="false">A121+1</f>
        <v>114</v>
      </c>
      <c r="B122" s="46" t="n">
        <f aca="false">B121+$L$3</f>
        <v>228</v>
      </c>
      <c r="C122" s="46" t="n">
        <f aca="false">RADIANS(B122+Feuil1!$M$6)</f>
        <v>3.97935069454707</v>
      </c>
      <c r="D122" s="46" t="n">
        <f aca="false">Feuil1!$I$6*SIN(C122)</f>
        <v>-0</v>
      </c>
      <c r="E122" s="46"/>
      <c r="F122" s="46" t="n">
        <f aca="false">RADIANS(B122+Feuil1!$M$6+Feuil1!$M$8)</f>
        <v>3.97935069454707</v>
      </c>
      <c r="G122" s="46"/>
      <c r="H122" s="46" t="n">
        <f aca="false">Feuil1!$I$8*SIN(F122)</f>
        <v>-0</v>
      </c>
      <c r="I122" s="46" t="n">
        <f aca="false">RADIANS(B122+Feuil1!$M$6+Feuil1!$M$10)</f>
        <v>3.97935069454707</v>
      </c>
      <c r="J122" s="46" t="n">
        <f aca="false">Feuil1!$I$10*SIN(I122)</f>
        <v>-0</v>
      </c>
      <c r="K122" s="46" t="n">
        <f aca="false">RADIANS(B122+Feuil1!$M$6+Feuil1!$M$12)</f>
        <v>3.97935069454707</v>
      </c>
      <c r="L122" s="46" t="n">
        <f aca="false">Feuil1!$I$12*SIN(K122)</f>
        <v>-0</v>
      </c>
      <c r="M122" s="46" t="n">
        <f aca="false">RADIANS(B122+Feuil1!$M$6+Feuil1!$M$14)</f>
        <v>3.97935069454707</v>
      </c>
      <c r="N122" s="46" t="n">
        <f aca="false">Feuil1!$I$14*SIN(M122)</f>
        <v>-0</v>
      </c>
      <c r="O122" s="46" t="n">
        <f aca="false">RADIANS(B122+Feuil1!$M$6+Feuil1!$M$16)</f>
        <v>3.97935069454707</v>
      </c>
      <c r="P122" s="46" t="n">
        <f aca="false">Feuil1!$I$16*SIN(O122)</f>
        <v>-0</v>
      </c>
      <c r="Q122" s="46" t="n">
        <f aca="false">H122+J122+L122+N122+P122</f>
        <v>-0</v>
      </c>
    </row>
    <row r="123" customFormat="false" ht="12.75" hidden="false" customHeight="false" outlineLevel="0" collapsed="false">
      <c r="A123" s="46" t="n">
        <f aca="false">A122+1</f>
        <v>115</v>
      </c>
      <c r="B123" s="46" t="n">
        <f aca="false">B122+$L$3</f>
        <v>230</v>
      </c>
      <c r="C123" s="46" t="n">
        <f aca="false">RADIANS(B123+Feuil1!$M$6)</f>
        <v>4.01425727958696</v>
      </c>
      <c r="D123" s="46" t="n">
        <f aca="false">Feuil1!$I$6*SIN(C123)</f>
        <v>-0</v>
      </c>
      <c r="E123" s="46"/>
      <c r="F123" s="46" t="n">
        <f aca="false">RADIANS(B123+Feuil1!$M$6+Feuil1!$M$8)</f>
        <v>4.01425727958696</v>
      </c>
      <c r="G123" s="46"/>
      <c r="H123" s="46" t="n">
        <f aca="false">Feuil1!$I$8*SIN(F123)</f>
        <v>-0</v>
      </c>
      <c r="I123" s="46" t="n">
        <f aca="false">RADIANS(B123+Feuil1!$M$6+Feuil1!$M$10)</f>
        <v>4.01425727958696</v>
      </c>
      <c r="J123" s="46" t="n">
        <f aca="false">Feuil1!$I$10*SIN(I123)</f>
        <v>-0</v>
      </c>
      <c r="K123" s="46" t="n">
        <f aca="false">RADIANS(B123+Feuil1!$M$6+Feuil1!$M$12)</f>
        <v>4.01425727958696</v>
      </c>
      <c r="L123" s="46" t="n">
        <f aca="false">Feuil1!$I$12*SIN(K123)</f>
        <v>-0</v>
      </c>
      <c r="M123" s="46" t="n">
        <f aca="false">RADIANS(B123+Feuil1!$M$6+Feuil1!$M$14)</f>
        <v>4.01425727958696</v>
      </c>
      <c r="N123" s="46" t="n">
        <f aca="false">Feuil1!$I$14*SIN(M123)</f>
        <v>-0</v>
      </c>
      <c r="O123" s="46" t="n">
        <f aca="false">RADIANS(B123+Feuil1!$M$6+Feuil1!$M$16)</f>
        <v>4.01425727958696</v>
      </c>
      <c r="P123" s="46" t="n">
        <f aca="false">Feuil1!$I$16*SIN(O123)</f>
        <v>-0</v>
      </c>
      <c r="Q123" s="46" t="n">
        <f aca="false">H123+J123+L123+N123+P123</f>
        <v>-0</v>
      </c>
    </row>
    <row r="124" customFormat="false" ht="12.75" hidden="false" customHeight="false" outlineLevel="0" collapsed="false">
      <c r="A124" s="46" t="n">
        <f aca="false">A123+1</f>
        <v>116</v>
      </c>
      <c r="B124" s="46" t="n">
        <f aca="false">B123+$L$3</f>
        <v>232</v>
      </c>
      <c r="C124" s="46" t="n">
        <f aca="false">RADIANS(B124+Feuil1!$M$6)</f>
        <v>4.04916386462685</v>
      </c>
      <c r="D124" s="46" t="n">
        <f aca="false">Feuil1!$I$6*SIN(C124)</f>
        <v>-0</v>
      </c>
      <c r="E124" s="46"/>
      <c r="F124" s="46" t="n">
        <f aca="false">RADIANS(B124+Feuil1!$M$6+Feuil1!$M$8)</f>
        <v>4.04916386462685</v>
      </c>
      <c r="G124" s="46"/>
      <c r="H124" s="46" t="n">
        <f aca="false">Feuil1!$I$8*SIN(F124)</f>
        <v>-0</v>
      </c>
      <c r="I124" s="46" t="n">
        <f aca="false">RADIANS(B124+Feuil1!$M$6+Feuil1!$M$10)</f>
        <v>4.04916386462685</v>
      </c>
      <c r="J124" s="46" t="n">
        <f aca="false">Feuil1!$I$10*SIN(I124)</f>
        <v>-0</v>
      </c>
      <c r="K124" s="46" t="n">
        <f aca="false">RADIANS(B124+Feuil1!$M$6+Feuil1!$M$12)</f>
        <v>4.04916386462685</v>
      </c>
      <c r="L124" s="46" t="n">
        <f aca="false">Feuil1!$I$12*SIN(K124)</f>
        <v>-0</v>
      </c>
      <c r="M124" s="46" t="n">
        <f aca="false">RADIANS(B124+Feuil1!$M$6+Feuil1!$M$14)</f>
        <v>4.04916386462685</v>
      </c>
      <c r="N124" s="46" t="n">
        <f aca="false">Feuil1!$I$14*SIN(M124)</f>
        <v>-0</v>
      </c>
      <c r="O124" s="46" t="n">
        <f aca="false">RADIANS(B124+Feuil1!$M$6+Feuil1!$M$16)</f>
        <v>4.04916386462685</v>
      </c>
      <c r="P124" s="46" t="n">
        <f aca="false">Feuil1!$I$16*SIN(O124)</f>
        <v>-0</v>
      </c>
      <c r="Q124" s="46" t="n">
        <f aca="false">H124+J124+L124+N124+P124</f>
        <v>-0</v>
      </c>
    </row>
    <row r="125" customFormat="false" ht="12.75" hidden="false" customHeight="false" outlineLevel="0" collapsed="false">
      <c r="A125" s="46" t="n">
        <f aca="false">A124+1</f>
        <v>117</v>
      </c>
      <c r="B125" s="46" t="n">
        <f aca="false">B124+$L$3</f>
        <v>234</v>
      </c>
      <c r="C125" s="46" t="n">
        <f aca="false">RADIANS(B125+Feuil1!$M$6)</f>
        <v>4.08407044966673</v>
      </c>
      <c r="D125" s="46" t="n">
        <f aca="false">Feuil1!$I$6*SIN(C125)</f>
        <v>-0</v>
      </c>
      <c r="E125" s="46"/>
      <c r="F125" s="46" t="n">
        <f aca="false">RADIANS(B125+Feuil1!$M$6+Feuil1!$M$8)</f>
        <v>4.08407044966673</v>
      </c>
      <c r="G125" s="46"/>
      <c r="H125" s="46" t="n">
        <f aca="false">Feuil1!$I$8*SIN(F125)</f>
        <v>-0</v>
      </c>
      <c r="I125" s="46" t="n">
        <f aca="false">RADIANS(B125+Feuil1!$M$6+Feuil1!$M$10)</f>
        <v>4.08407044966673</v>
      </c>
      <c r="J125" s="46" t="n">
        <f aca="false">Feuil1!$I$10*SIN(I125)</f>
        <v>-0</v>
      </c>
      <c r="K125" s="46" t="n">
        <f aca="false">RADIANS(B125+Feuil1!$M$6+Feuil1!$M$12)</f>
        <v>4.08407044966673</v>
      </c>
      <c r="L125" s="46" t="n">
        <f aca="false">Feuil1!$I$12*SIN(K125)</f>
        <v>-0</v>
      </c>
      <c r="M125" s="46" t="n">
        <f aca="false">RADIANS(B125+Feuil1!$M$6+Feuil1!$M$14)</f>
        <v>4.08407044966673</v>
      </c>
      <c r="N125" s="46" t="n">
        <f aca="false">Feuil1!$I$14*SIN(M125)</f>
        <v>-0</v>
      </c>
      <c r="O125" s="46" t="n">
        <f aca="false">RADIANS(B125+Feuil1!$M$6+Feuil1!$M$16)</f>
        <v>4.08407044966673</v>
      </c>
      <c r="P125" s="46" t="n">
        <f aca="false">Feuil1!$I$16*SIN(O125)</f>
        <v>-0</v>
      </c>
      <c r="Q125" s="46" t="n">
        <f aca="false">H125+J125+L125+N125+P125</f>
        <v>-0</v>
      </c>
    </row>
    <row r="126" customFormat="false" ht="12.75" hidden="false" customHeight="false" outlineLevel="0" collapsed="false">
      <c r="A126" s="46" t="n">
        <f aca="false">A125+1</f>
        <v>118</v>
      </c>
      <c r="B126" s="46" t="n">
        <f aca="false">B125+$L$3</f>
        <v>236</v>
      </c>
      <c r="C126" s="46" t="n">
        <f aca="false">RADIANS(B126+Feuil1!$M$6)</f>
        <v>4.11897703470662</v>
      </c>
      <c r="D126" s="46" t="n">
        <f aca="false">Feuil1!$I$6*SIN(C126)</f>
        <v>-0</v>
      </c>
      <c r="E126" s="46"/>
      <c r="F126" s="46" t="n">
        <f aca="false">RADIANS(B126+Feuil1!$M$6+Feuil1!$M$8)</f>
        <v>4.11897703470662</v>
      </c>
      <c r="G126" s="46"/>
      <c r="H126" s="46" t="n">
        <f aca="false">Feuil1!$I$8*SIN(F126)</f>
        <v>-0</v>
      </c>
      <c r="I126" s="46" t="n">
        <f aca="false">RADIANS(B126+Feuil1!$M$6+Feuil1!$M$10)</f>
        <v>4.11897703470662</v>
      </c>
      <c r="J126" s="46" t="n">
        <f aca="false">Feuil1!$I$10*SIN(I126)</f>
        <v>-0</v>
      </c>
      <c r="K126" s="46" t="n">
        <f aca="false">RADIANS(B126+Feuil1!$M$6+Feuil1!$M$12)</f>
        <v>4.11897703470662</v>
      </c>
      <c r="L126" s="46" t="n">
        <f aca="false">Feuil1!$I$12*SIN(K126)</f>
        <v>-0</v>
      </c>
      <c r="M126" s="46" t="n">
        <f aca="false">RADIANS(B126+Feuil1!$M$6+Feuil1!$M$14)</f>
        <v>4.11897703470662</v>
      </c>
      <c r="N126" s="46" t="n">
        <f aca="false">Feuil1!$I$14*SIN(M126)</f>
        <v>-0</v>
      </c>
      <c r="O126" s="46" t="n">
        <f aca="false">RADIANS(B126+Feuil1!$M$6+Feuil1!$M$16)</f>
        <v>4.11897703470662</v>
      </c>
      <c r="P126" s="46" t="n">
        <f aca="false">Feuil1!$I$16*SIN(O126)</f>
        <v>-0</v>
      </c>
      <c r="Q126" s="46" t="n">
        <f aca="false">H126+J126+L126+N126+P126</f>
        <v>-0</v>
      </c>
    </row>
    <row r="127" customFormat="false" ht="12.75" hidden="false" customHeight="false" outlineLevel="0" collapsed="false">
      <c r="A127" s="46" t="n">
        <f aca="false">A126+1</f>
        <v>119</v>
      </c>
      <c r="B127" s="46" t="n">
        <f aca="false">B126+$L$3</f>
        <v>238</v>
      </c>
      <c r="C127" s="46" t="n">
        <f aca="false">RADIANS(B127+Feuil1!$M$6)</f>
        <v>4.1538836197465</v>
      </c>
      <c r="D127" s="46" t="n">
        <f aca="false">Feuil1!$I$6*SIN(C127)</f>
        <v>-0</v>
      </c>
      <c r="E127" s="46"/>
      <c r="F127" s="46" t="n">
        <f aca="false">RADIANS(B127+Feuil1!$M$6+Feuil1!$M$8)</f>
        <v>4.1538836197465</v>
      </c>
      <c r="G127" s="46"/>
      <c r="H127" s="46" t="n">
        <f aca="false">Feuil1!$I$8*SIN(F127)</f>
        <v>-0</v>
      </c>
      <c r="I127" s="46" t="n">
        <f aca="false">RADIANS(B127+Feuil1!$M$6+Feuil1!$M$10)</f>
        <v>4.1538836197465</v>
      </c>
      <c r="J127" s="46" t="n">
        <f aca="false">Feuil1!$I$10*SIN(I127)</f>
        <v>-0</v>
      </c>
      <c r="K127" s="46" t="n">
        <f aca="false">RADIANS(B127+Feuil1!$M$6+Feuil1!$M$12)</f>
        <v>4.1538836197465</v>
      </c>
      <c r="L127" s="46" t="n">
        <f aca="false">Feuil1!$I$12*SIN(K127)</f>
        <v>-0</v>
      </c>
      <c r="M127" s="46" t="n">
        <f aca="false">RADIANS(B127+Feuil1!$M$6+Feuil1!$M$14)</f>
        <v>4.1538836197465</v>
      </c>
      <c r="N127" s="46" t="n">
        <f aca="false">Feuil1!$I$14*SIN(M127)</f>
        <v>-0</v>
      </c>
      <c r="O127" s="46" t="n">
        <f aca="false">RADIANS(B127+Feuil1!$M$6+Feuil1!$M$16)</f>
        <v>4.1538836197465</v>
      </c>
      <c r="P127" s="46" t="n">
        <f aca="false">Feuil1!$I$16*SIN(O127)</f>
        <v>-0</v>
      </c>
      <c r="Q127" s="46" t="n">
        <f aca="false">H127+J127+L127+N127+P127</f>
        <v>-0</v>
      </c>
    </row>
    <row r="128" customFormat="false" ht="12.75" hidden="false" customHeight="false" outlineLevel="0" collapsed="false">
      <c r="A128" s="46" t="n">
        <f aca="false">A127+1</f>
        <v>120</v>
      </c>
      <c r="B128" s="46" t="n">
        <f aca="false">B127+$L$3</f>
        <v>240</v>
      </c>
      <c r="C128" s="46" t="n">
        <f aca="false">RADIANS(B128+Feuil1!$M$6)</f>
        <v>4.18879020478639</v>
      </c>
      <c r="D128" s="46" t="n">
        <f aca="false">Feuil1!$I$6*SIN(C128)</f>
        <v>-0</v>
      </c>
      <c r="E128" s="46"/>
      <c r="F128" s="46" t="n">
        <f aca="false">RADIANS(B128+Feuil1!$M$6+Feuil1!$M$8)</f>
        <v>4.18879020478639</v>
      </c>
      <c r="G128" s="46"/>
      <c r="H128" s="46" t="n">
        <f aca="false">Feuil1!$I$8*SIN(F128)</f>
        <v>-0</v>
      </c>
      <c r="I128" s="46" t="n">
        <f aca="false">RADIANS(B128+Feuil1!$M$6+Feuil1!$M$10)</f>
        <v>4.18879020478639</v>
      </c>
      <c r="J128" s="46" t="n">
        <f aca="false">Feuil1!$I$10*SIN(I128)</f>
        <v>-0</v>
      </c>
      <c r="K128" s="46" t="n">
        <f aca="false">RADIANS(B128+Feuil1!$M$6+Feuil1!$M$12)</f>
        <v>4.18879020478639</v>
      </c>
      <c r="L128" s="46" t="n">
        <f aca="false">Feuil1!$I$12*SIN(K128)</f>
        <v>-0</v>
      </c>
      <c r="M128" s="46" t="n">
        <f aca="false">RADIANS(B128+Feuil1!$M$6+Feuil1!$M$14)</f>
        <v>4.18879020478639</v>
      </c>
      <c r="N128" s="46" t="n">
        <f aca="false">Feuil1!$I$14*SIN(M128)</f>
        <v>-0</v>
      </c>
      <c r="O128" s="46" t="n">
        <f aca="false">RADIANS(B128+Feuil1!$M$6+Feuil1!$M$16)</f>
        <v>4.18879020478639</v>
      </c>
      <c r="P128" s="46" t="n">
        <f aca="false">Feuil1!$I$16*SIN(O128)</f>
        <v>-0</v>
      </c>
      <c r="Q128" s="46" t="n">
        <f aca="false">H128+J128+L128+N128+P128</f>
        <v>-0</v>
      </c>
    </row>
    <row r="129" customFormat="false" ht="12.75" hidden="false" customHeight="false" outlineLevel="0" collapsed="false">
      <c r="A129" s="46" t="n">
        <f aca="false">A128+1</f>
        <v>121</v>
      </c>
      <c r="B129" s="46" t="n">
        <f aca="false">B128+$L$3</f>
        <v>242</v>
      </c>
      <c r="C129" s="46" t="n">
        <f aca="false">RADIANS(B129+Feuil1!$M$6)</f>
        <v>4.22369678982628</v>
      </c>
      <c r="D129" s="46" t="n">
        <f aca="false">Feuil1!$I$6*SIN(C129)</f>
        <v>-0</v>
      </c>
      <c r="E129" s="46"/>
      <c r="F129" s="46" t="n">
        <f aca="false">RADIANS(B129+Feuil1!$M$6+Feuil1!$M$8)</f>
        <v>4.22369678982628</v>
      </c>
      <c r="G129" s="46"/>
      <c r="H129" s="46" t="n">
        <f aca="false">Feuil1!$I$8*SIN(F129)</f>
        <v>-0</v>
      </c>
      <c r="I129" s="46" t="n">
        <f aca="false">RADIANS(B129+Feuil1!$M$6+Feuil1!$M$10)</f>
        <v>4.22369678982628</v>
      </c>
      <c r="J129" s="46" t="n">
        <f aca="false">Feuil1!$I$10*SIN(I129)</f>
        <v>-0</v>
      </c>
      <c r="K129" s="46" t="n">
        <f aca="false">RADIANS(B129+Feuil1!$M$6+Feuil1!$M$12)</f>
        <v>4.22369678982628</v>
      </c>
      <c r="L129" s="46" t="n">
        <f aca="false">Feuil1!$I$12*SIN(K129)</f>
        <v>-0</v>
      </c>
      <c r="M129" s="46" t="n">
        <f aca="false">RADIANS(B129+Feuil1!$M$6+Feuil1!$M$14)</f>
        <v>4.22369678982628</v>
      </c>
      <c r="N129" s="46" t="n">
        <f aca="false">Feuil1!$I$14*SIN(M129)</f>
        <v>-0</v>
      </c>
      <c r="O129" s="46" t="n">
        <f aca="false">RADIANS(B129+Feuil1!$M$6+Feuil1!$M$16)</f>
        <v>4.22369678982628</v>
      </c>
      <c r="P129" s="46" t="n">
        <f aca="false">Feuil1!$I$16*SIN(O129)</f>
        <v>-0</v>
      </c>
      <c r="Q129" s="46" t="n">
        <f aca="false">H129+J129+L129+N129+P129</f>
        <v>-0</v>
      </c>
    </row>
    <row r="130" customFormat="false" ht="12.75" hidden="false" customHeight="false" outlineLevel="0" collapsed="false">
      <c r="A130" s="46" t="n">
        <f aca="false">A129+1</f>
        <v>122</v>
      </c>
      <c r="B130" s="46" t="n">
        <f aca="false">B129+$L$3</f>
        <v>244</v>
      </c>
      <c r="C130" s="46" t="n">
        <f aca="false">RADIANS(B130+Feuil1!$M$6)</f>
        <v>4.25860337486616</v>
      </c>
      <c r="D130" s="46" t="n">
        <f aca="false">Feuil1!$I$6*SIN(C130)</f>
        <v>-0</v>
      </c>
      <c r="E130" s="46"/>
      <c r="F130" s="46" t="n">
        <f aca="false">RADIANS(B130+Feuil1!$M$6+Feuil1!$M$8)</f>
        <v>4.25860337486616</v>
      </c>
      <c r="G130" s="46"/>
      <c r="H130" s="46" t="n">
        <f aca="false">Feuil1!$I$8*SIN(F130)</f>
        <v>-0</v>
      </c>
      <c r="I130" s="46" t="n">
        <f aca="false">RADIANS(B130+Feuil1!$M$6+Feuil1!$M$10)</f>
        <v>4.25860337486616</v>
      </c>
      <c r="J130" s="46" t="n">
        <f aca="false">Feuil1!$I$10*SIN(I130)</f>
        <v>-0</v>
      </c>
      <c r="K130" s="46" t="n">
        <f aca="false">RADIANS(B130+Feuil1!$M$6+Feuil1!$M$12)</f>
        <v>4.25860337486616</v>
      </c>
      <c r="L130" s="46" t="n">
        <f aca="false">Feuil1!$I$12*SIN(K130)</f>
        <v>-0</v>
      </c>
      <c r="M130" s="46" t="n">
        <f aca="false">RADIANS(B130+Feuil1!$M$6+Feuil1!$M$14)</f>
        <v>4.25860337486616</v>
      </c>
      <c r="N130" s="46" t="n">
        <f aca="false">Feuil1!$I$14*SIN(M130)</f>
        <v>-0</v>
      </c>
      <c r="O130" s="46" t="n">
        <f aca="false">RADIANS(B130+Feuil1!$M$6+Feuil1!$M$16)</f>
        <v>4.25860337486616</v>
      </c>
      <c r="P130" s="46" t="n">
        <f aca="false">Feuil1!$I$16*SIN(O130)</f>
        <v>-0</v>
      </c>
      <c r="Q130" s="46" t="n">
        <f aca="false">H130+J130+L130+N130+P130</f>
        <v>-0</v>
      </c>
    </row>
    <row r="131" customFormat="false" ht="12.75" hidden="false" customHeight="false" outlineLevel="0" collapsed="false">
      <c r="A131" s="46" t="n">
        <f aca="false">A130+1</f>
        <v>123</v>
      </c>
      <c r="B131" s="46" t="n">
        <f aca="false">B130+$L$3</f>
        <v>246</v>
      </c>
      <c r="C131" s="46" t="n">
        <f aca="false">RADIANS(B131+Feuil1!$M$6)</f>
        <v>4.29350995990605</v>
      </c>
      <c r="D131" s="46" t="n">
        <f aca="false">Feuil1!$I$6*SIN(C131)</f>
        <v>-0</v>
      </c>
      <c r="E131" s="46"/>
      <c r="F131" s="46" t="n">
        <f aca="false">RADIANS(B131+Feuil1!$M$6+Feuil1!$M$8)</f>
        <v>4.29350995990605</v>
      </c>
      <c r="G131" s="46"/>
      <c r="H131" s="46" t="n">
        <f aca="false">Feuil1!$I$8*SIN(F131)</f>
        <v>-0</v>
      </c>
      <c r="I131" s="46" t="n">
        <f aca="false">RADIANS(B131+Feuil1!$M$6+Feuil1!$M$10)</f>
        <v>4.29350995990605</v>
      </c>
      <c r="J131" s="46" t="n">
        <f aca="false">Feuil1!$I$10*SIN(I131)</f>
        <v>-0</v>
      </c>
      <c r="K131" s="46" t="n">
        <f aca="false">RADIANS(B131+Feuil1!$M$6+Feuil1!$M$12)</f>
        <v>4.29350995990605</v>
      </c>
      <c r="L131" s="46" t="n">
        <f aca="false">Feuil1!$I$12*SIN(K131)</f>
        <v>-0</v>
      </c>
      <c r="M131" s="46" t="n">
        <f aca="false">RADIANS(B131+Feuil1!$M$6+Feuil1!$M$14)</f>
        <v>4.29350995990605</v>
      </c>
      <c r="N131" s="46" t="n">
        <f aca="false">Feuil1!$I$14*SIN(M131)</f>
        <v>-0</v>
      </c>
      <c r="O131" s="46" t="n">
        <f aca="false">RADIANS(B131+Feuil1!$M$6+Feuil1!$M$16)</f>
        <v>4.29350995990605</v>
      </c>
      <c r="P131" s="46" t="n">
        <f aca="false">Feuil1!$I$16*SIN(O131)</f>
        <v>-0</v>
      </c>
      <c r="Q131" s="46" t="n">
        <f aca="false">H131+J131+L131+N131+P131</f>
        <v>-0</v>
      </c>
    </row>
    <row r="132" customFormat="false" ht="12.75" hidden="false" customHeight="false" outlineLevel="0" collapsed="false">
      <c r="A132" s="46" t="n">
        <f aca="false">A131+1</f>
        <v>124</v>
      </c>
      <c r="B132" s="46" t="n">
        <f aca="false">B131+$L$3</f>
        <v>248</v>
      </c>
      <c r="C132" s="46" t="n">
        <f aca="false">RADIANS(B132+Feuil1!$M$6)</f>
        <v>4.32841654494594</v>
      </c>
      <c r="D132" s="46" t="n">
        <f aca="false">Feuil1!$I$6*SIN(C132)</f>
        <v>-0</v>
      </c>
      <c r="E132" s="46"/>
      <c r="F132" s="46" t="n">
        <f aca="false">RADIANS(B132+Feuil1!$M$6+Feuil1!$M$8)</f>
        <v>4.32841654494594</v>
      </c>
      <c r="G132" s="46"/>
      <c r="H132" s="46" t="n">
        <f aca="false">Feuil1!$I$8*SIN(F132)</f>
        <v>-0</v>
      </c>
      <c r="I132" s="46" t="n">
        <f aca="false">RADIANS(B132+Feuil1!$M$6+Feuil1!$M$10)</f>
        <v>4.32841654494594</v>
      </c>
      <c r="J132" s="46" t="n">
        <f aca="false">Feuil1!$I$10*SIN(I132)</f>
        <v>-0</v>
      </c>
      <c r="K132" s="46" t="n">
        <f aca="false">RADIANS(B132+Feuil1!$M$6+Feuil1!$M$12)</f>
        <v>4.32841654494594</v>
      </c>
      <c r="L132" s="46" t="n">
        <f aca="false">Feuil1!$I$12*SIN(K132)</f>
        <v>-0</v>
      </c>
      <c r="M132" s="46" t="n">
        <f aca="false">RADIANS(B132+Feuil1!$M$6+Feuil1!$M$14)</f>
        <v>4.32841654494594</v>
      </c>
      <c r="N132" s="46" t="n">
        <f aca="false">Feuil1!$I$14*SIN(M132)</f>
        <v>-0</v>
      </c>
      <c r="O132" s="46" t="n">
        <f aca="false">RADIANS(B132+Feuil1!$M$6+Feuil1!$M$16)</f>
        <v>4.32841654494594</v>
      </c>
      <c r="P132" s="46" t="n">
        <f aca="false">Feuil1!$I$16*SIN(O132)</f>
        <v>-0</v>
      </c>
      <c r="Q132" s="46" t="n">
        <f aca="false">H132+J132+L132+N132+P132</f>
        <v>-0</v>
      </c>
    </row>
    <row r="133" customFormat="false" ht="12.75" hidden="false" customHeight="false" outlineLevel="0" collapsed="false">
      <c r="A133" s="46" t="n">
        <f aca="false">A132+1</f>
        <v>125</v>
      </c>
      <c r="B133" s="46" t="n">
        <f aca="false">B132+$L$3</f>
        <v>250</v>
      </c>
      <c r="C133" s="46" t="n">
        <f aca="false">RADIANS(B133+Feuil1!$M$6)</f>
        <v>4.36332312998582</v>
      </c>
      <c r="D133" s="46" t="n">
        <f aca="false">Feuil1!$I$6*SIN(C133)</f>
        <v>-0</v>
      </c>
      <c r="E133" s="46"/>
      <c r="F133" s="46" t="n">
        <f aca="false">RADIANS(B133+Feuil1!$M$6+Feuil1!$M$8)</f>
        <v>4.36332312998582</v>
      </c>
      <c r="G133" s="46"/>
      <c r="H133" s="46" t="n">
        <f aca="false">Feuil1!$I$8*SIN(F133)</f>
        <v>-0</v>
      </c>
      <c r="I133" s="46" t="n">
        <f aca="false">RADIANS(B133+Feuil1!$M$6+Feuil1!$M$10)</f>
        <v>4.36332312998582</v>
      </c>
      <c r="J133" s="46" t="n">
        <f aca="false">Feuil1!$I$10*SIN(I133)</f>
        <v>-0</v>
      </c>
      <c r="K133" s="46" t="n">
        <f aca="false">RADIANS(B133+Feuil1!$M$6+Feuil1!$M$12)</f>
        <v>4.36332312998582</v>
      </c>
      <c r="L133" s="46" t="n">
        <f aca="false">Feuil1!$I$12*SIN(K133)</f>
        <v>-0</v>
      </c>
      <c r="M133" s="46" t="n">
        <f aca="false">RADIANS(B133+Feuil1!$M$6+Feuil1!$M$14)</f>
        <v>4.36332312998582</v>
      </c>
      <c r="N133" s="46" t="n">
        <f aca="false">Feuil1!$I$14*SIN(M133)</f>
        <v>-0</v>
      </c>
      <c r="O133" s="46" t="n">
        <f aca="false">RADIANS(B133+Feuil1!$M$6+Feuil1!$M$16)</f>
        <v>4.36332312998582</v>
      </c>
      <c r="P133" s="46" t="n">
        <f aca="false">Feuil1!$I$16*SIN(O133)</f>
        <v>-0</v>
      </c>
      <c r="Q133" s="46" t="n">
        <f aca="false">H133+J133+L133+N133+P133</f>
        <v>-0</v>
      </c>
    </row>
    <row r="134" customFormat="false" ht="12.75" hidden="false" customHeight="false" outlineLevel="0" collapsed="false">
      <c r="A134" s="46" t="n">
        <f aca="false">A133+1</f>
        <v>126</v>
      </c>
      <c r="B134" s="46" t="n">
        <f aca="false">B133+$L$3</f>
        <v>252</v>
      </c>
      <c r="C134" s="46" t="n">
        <f aca="false">RADIANS(B134+Feuil1!$M$6)</f>
        <v>4.39822971502571</v>
      </c>
      <c r="D134" s="46" t="n">
        <f aca="false">Feuil1!$I$6*SIN(C134)</f>
        <v>-0</v>
      </c>
      <c r="E134" s="46"/>
      <c r="F134" s="46" t="n">
        <f aca="false">RADIANS(B134+Feuil1!$M$6+Feuil1!$M$8)</f>
        <v>4.39822971502571</v>
      </c>
      <c r="G134" s="46"/>
      <c r="H134" s="46" t="n">
        <f aca="false">Feuil1!$I$8*SIN(F134)</f>
        <v>-0</v>
      </c>
      <c r="I134" s="46" t="n">
        <f aca="false">RADIANS(B134+Feuil1!$M$6+Feuil1!$M$10)</f>
        <v>4.39822971502571</v>
      </c>
      <c r="J134" s="46" t="n">
        <f aca="false">Feuil1!$I$10*SIN(I134)</f>
        <v>-0</v>
      </c>
      <c r="K134" s="46" t="n">
        <f aca="false">RADIANS(B134+Feuil1!$M$6+Feuil1!$M$12)</f>
        <v>4.39822971502571</v>
      </c>
      <c r="L134" s="46" t="n">
        <f aca="false">Feuil1!$I$12*SIN(K134)</f>
        <v>-0</v>
      </c>
      <c r="M134" s="46" t="n">
        <f aca="false">RADIANS(B134+Feuil1!$M$6+Feuil1!$M$14)</f>
        <v>4.39822971502571</v>
      </c>
      <c r="N134" s="46" t="n">
        <f aca="false">Feuil1!$I$14*SIN(M134)</f>
        <v>-0</v>
      </c>
      <c r="O134" s="46" t="n">
        <f aca="false">RADIANS(B134+Feuil1!$M$6+Feuil1!$M$16)</f>
        <v>4.39822971502571</v>
      </c>
      <c r="P134" s="46" t="n">
        <f aca="false">Feuil1!$I$16*SIN(O134)</f>
        <v>-0</v>
      </c>
      <c r="Q134" s="46" t="n">
        <f aca="false">H134+J134+L134+N134+P134</f>
        <v>-0</v>
      </c>
    </row>
    <row r="135" customFormat="false" ht="12.75" hidden="false" customHeight="false" outlineLevel="0" collapsed="false">
      <c r="A135" s="46" t="n">
        <f aca="false">A134+1</f>
        <v>127</v>
      </c>
      <c r="B135" s="46" t="n">
        <f aca="false">B134+$L$3</f>
        <v>254</v>
      </c>
      <c r="C135" s="46" t="n">
        <f aca="false">RADIANS(B135+Feuil1!$M$6)</f>
        <v>4.4331363000656</v>
      </c>
      <c r="D135" s="46" t="n">
        <f aca="false">Feuil1!$I$6*SIN(C135)</f>
        <v>-0</v>
      </c>
      <c r="E135" s="46"/>
      <c r="F135" s="46" t="n">
        <f aca="false">RADIANS(B135+Feuil1!$M$6+Feuil1!$M$8)</f>
        <v>4.4331363000656</v>
      </c>
      <c r="G135" s="46"/>
      <c r="H135" s="46" t="n">
        <f aca="false">Feuil1!$I$8*SIN(F135)</f>
        <v>-0</v>
      </c>
      <c r="I135" s="46" t="n">
        <f aca="false">RADIANS(B135+Feuil1!$M$6+Feuil1!$M$10)</f>
        <v>4.4331363000656</v>
      </c>
      <c r="J135" s="46" t="n">
        <f aca="false">Feuil1!$I$10*SIN(I135)</f>
        <v>-0</v>
      </c>
      <c r="K135" s="46" t="n">
        <f aca="false">RADIANS(B135+Feuil1!$M$6+Feuil1!$M$12)</f>
        <v>4.4331363000656</v>
      </c>
      <c r="L135" s="46" t="n">
        <f aca="false">Feuil1!$I$12*SIN(K135)</f>
        <v>-0</v>
      </c>
      <c r="M135" s="46" t="n">
        <f aca="false">RADIANS(B135+Feuil1!$M$6+Feuil1!$M$14)</f>
        <v>4.4331363000656</v>
      </c>
      <c r="N135" s="46" t="n">
        <f aca="false">Feuil1!$I$14*SIN(M135)</f>
        <v>-0</v>
      </c>
      <c r="O135" s="46" t="n">
        <f aca="false">RADIANS(B135+Feuil1!$M$6+Feuil1!$M$16)</f>
        <v>4.4331363000656</v>
      </c>
      <c r="P135" s="46" t="n">
        <f aca="false">Feuil1!$I$16*SIN(O135)</f>
        <v>-0</v>
      </c>
      <c r="Q135" s="46" t="n">
        <f aca="false">H135+J135+L135+N135+P135</f>
        <v>-0</v>
      </c>
    </row>
    <row r="136" customFormat="false" ht="12.75" hidden="false" customHeight="false" outlineLevel="0" collapsed="false">
      <c r="A136" s="46" t="n">
        <f aca="false">A135+1</f>
        <v>128</v>
      </c>
      <c r="B136" s="46" t="n">
        <f aca="false">B135+$L$3</f>
        <v>256</v>
      </c>
      <c r="C136" s="46" t="n">
        <f aca="false">RADIANS(B136+Feuil1!$M$6)</f>
        <v>4.46804288510548</v>
      </c>
      <c r="D136" s="46" t="n">
        <f aca="false">Feuil1!$I$6*SIN(C136)</f>
        <v>-0</v>
      </c>
      <c r="E136" s="46"/>
      <c r="F136" s="46" t="n">
        <f aca="false">RADIANS(B136+Feuil1!$M$6+Feuil1!$M$8)</f>
        <v>4.46804288510548</v>
      </c>
      <c r="G136" s="46"/>
      <c r="H136" s="46" t="n">
        <f aca="false">Feuil1!$I$8*SIN(F136)</f>
        <v>-0</v>
      </c>
      <c r="I136" s="46" t="n">
        <f aca="false">RADIANS(B136+Feuil1!$M$6+Feuil1!$M$10)</f>
        <v>4.46804288510548</v>
      </c>
      <c r="J136" s="46" t="n">
        <f aca="false">Feuil1!$I$10*SIN(I136)</f>
        <v>-0</v>
      </c>
      <c r="K136" s="46" t="n">
        <f aca="false">RADIANS(B136+Feuil1!$M$6+Feuil1!$M$12)</f>
        <v>4.46804288510548</v>
      </c>
      <c r="L136" s="46" t="n">
        <f aca="false">Feuil1!$I$12*SIN(K136)</f>
        <v>-0</v>
      </c>
      <c r="M136" s="46" t="n">
        <f aca="false">RADIANS(B136+Feuil1!$M$6+Feuil1!$M$14)</f>
        <v>4.46804288510548</v>
      </c>
      <c r="N136" s="46" t="n">
        <f aca="false">Feuil1!$I$14*SIN(M136)</f>
        <v>-0</v>
      </c>
      <c r="O136" s="46" t="n">
        <f aca="false">RADIANS(B136+Feuil1!$M$6+Feuil1!$M$16)</f>
        <v>4.46804288510548</v>
      </c>
      <c r="P136" s="46" t="n">
        <f aca="false">Feuil1!$I$16*SIN(O136)</f>
        <v>-0</v>
      </c>
      <c r="Q136" s="46" t="n">
        <f aca="false">H136+J136+L136+N136+P136</f>
        <v>-0</v>
      </c>
    </row>
    <row r="137" customFormat="false" ht="12.75" hidden="false" customHeight="false" outlineLevel="0" collapsed="false">
      <c r="A137" s="46" t="n">
        <f aca="false">A136+1</f>
        <v>129</v>
      </c>
      <c r="B137" s="46" t="n">
        <f aca="false">B136+$L$3</f>
        <v>258</v>
      </c>
      <c r="C137" s="46" t="n">
        <f aca="false">RADIANS(B137+Feuil1!$M$6)</f>
        <v>4.50294947014537</v>
      </c>
      <c r="D137" s="46" t="n">
        <f aca="false">Feuil1!$I$6*SIN(C137)</f>
        <v>-0</v>
      </c>
      <c r="E137" s="46"/>
      <c r="F137" s="46" t="n">
        <f aca="false">RADIANS(B137+Feuil1!$M$6+Feuil1!$M$8)</f>
        <v>4.50294947014537</v>
      </c>
      <c r="G137" s="46"/>
      <c r="H137" s="46" t="n">
        <f aca="false">Feuil1!$I$8*SIN(F137)</f>
        <v>-0</v>
      </c>
      <c r="I137" s="46" t="n">
        <f aca="false">RADIANS(B137+Feuil1!$M$6+Feuil1!$M$10)</f>
        <v>4.50294947014537</v>
      </c>
      <c r="J137" s="46" t="n">
        <f aca="false">Feuil1!$I$10*SIN(I137)</f>
        <v>-0</v>
      </c>
      <c r="K137" s="46" t="n">
        <f aca="false">RADIANS(B137+Feuil1!$M$6+Feuil1!$M$12)</f>
        <v>4.50294947014537</v>
      </c>
      <c r="L137" s="46" t="n">
        <f aca="false">Feuil1!$I$12*SIN(K137)</f>
        <v>-0</v>
      </c>
      <c r="M137" s="46" t="n">
        <f aca="false">RADIANS(B137+Feuil1!$M$6+Feuil1!$M$14)</f>
        <v>4.50294947014537</v>
      </c>
      <c r="N137" s="46" t="n">
        <f aca="false">Feuil1!$I$14*SIN(M137)</f>
        <v>-0</v>
      </c>
      <c r="O137" s="46" t="n">
        <f aca="false">RADIANS(B137+Feuil1!$M$6+Feuil1!$M$16)</f>
        <v>4.50294947014537</v>
      </c>
      <c r="P137" s="46" t="n">
        <f aca="false">Feuil1!$I$16*SIN(O137)</f>
        <v>-0</v>
      </c>
      <c r="Q137" s="46" t="n">
        <f aca="false">H137+J137+L137+N137+P137</f>
        <v>-0</v>
      </c>
    </row>
    <row r="138" customFormat="false" ht="12.75" hidden="false" customHeight="false" outlineLevel="0" collapsed="false">
      <c r="A138" s="46" t="n">
        <f aca="false">A137+1</f>
        <v>130</v>
      </c>
      <c r="B138" s="46" t="n">
        <f aca="false">B137+$L$3</f>
        <v>260</v>
      </c>
      <c r="C138" s="46" t="n">
        <f aca="false">RADIANS(B138+Feuil1!$M$6)</f>
        <v>4.53785605518526</v>
      </c>
      <c r="D138" s="46" t="n">
        <f aca="false">Feuil1!$I$6*SIN(C138)</f>
        <v>-0</v>
      </c>
      <c r="E138" s="46"/>
      <c r="F138" s="46" t="n">
        <f aca="false">RADIANS(B138+Feuil1!$M$6+Feuil1!$M$8)</f>
        <v>4.53785605518526</v>
      </c>
      <c r="G138" s="46"/>
      <c r="H138" s="46" t="n">
        <f aca="false">Feuil1!$I$8*SIN(F138)</f>
        <v>-0</v>
      </c>
      <c r="I138" s="46" t="n">
        <f aca="false">RADIANS(B138+Feuil1!$M$6+Feuil1!$M$10)</f>
        <v>4.53785605518526</v>
      </c>
      <c r="J138" s="46" t="n">
        <f aca="false">Feuil1!$I$10*SIN(I138)</f>
        <v>-0</v>
      </c>
      <c r="K138" s="46" t="n">
        <f aca="false">RADIANS(B138+Feuil1!$M$6+Feuil1!$M$12)</f>
        <v>4.53785605518526</v>
      </c>
      <c r="L138" s="46" t="n">
        <f aca="false">Feuil1!$I$12*SIN(K138)</f>
        <v>-0</v>
      </c>
      <c r="M138" s="46" t="n">
        <f aca="false">RADIANS(B138+Feuil1!$M$6+Feuil1!$M$14)</f>
        <v>4.53785605518526</v>
      </c>
      <c r="N138" s="46" t="n">
        <f aca="false">Feuil1!$I$14*SIN(M138)</f>
        <v>-0</v>
      </c>
      <c r="O138" s="46" t="n">
        <f aca="false">RADIANS(B138+Feuil1!$M$6+Feuil1!$M$16)</f>
        <v>4.53785605518526</v>
      </c>
      <c r="P138" s="46" t="n">
        <f aca="false">Feuil1!$I$16*SIN(O138)</f>
        <v>-0</v>
      </c>
      <c r="Q138" s="46" t="n">
        <f aca="false">H138+J138+L138+N138+P138</f>
        <v>-0</v>
      </c>
    </row>
    <row r="139" customFormat="false" ht="12.75" hidden="false" customHeight="false" outlineLevel="0" collapsed="false">
      <c r="A139" s="46" t="n">
        <f aca="false">A138+1</f>
        <v>131</v>
      </c>
      <c r="B139" s="46" t="n">
        <f aca="false">B138+$L$3</f>
        <v>262</v>
      </c>
      <c r="C139" s="46" t="n">
        <f aca="false">RADIANS(B139+Feuil1!$M$6)</f>
        <v>4.57276264022514</v>
      </c>
      <c r="D139" s="46" t="n">
        <f aca="false">Feuil1!$I$6*SIN(C139)</f>
        <v>-0</v>
      </c>
      <c r="E139" s="46"/>
      <c r="F139" s="46" t="n">
        <f aca="false">RADIANS(B139+Feuil1!$M$6+Feuil1!$M$8)</f>
        <v>4.57276264022514</v>
      </c>
      <c r="G139" s="46"/>
      <c r="H139" s="46" t="n">
        <f aca="false">Feuil1!$I$8*SIN(F139)</f>
        <v>-0</v>
      </c>
      <c r="I139" s="46" t="n">
        <f aca="false">RADIANS(B139+Feuil1!$M$6+Feuil1!$M$10)</f>
        <v>4.57276264022514</v>
      </c>
      <c r="J139" s="46" t="n">
        <f aca="false">Feuil1!$I$10*SIN(I139)</f>
        <v>-0</v>
      </c>
      <c r="K139" s="46" t="n">
        <f aca="false">RADIANS(B139+Feuil1!$M$6+Feuil1!$M$12)</f>
        <v>4.57276264022514</v>
      </c>
      <c r="L139" s="46" t="n">
        <f aca="false">Feuil1!$I$12*SIN(K139)</f>
        <v>-0</v>
      </c>
      <c r="M139" s="46" t="n">
        <f aca="false">RADIANS(B139+Feuil1!$M$6+Feuil1!$M$14)</f>
        <v>4.57276264022514</v>
      </c>
      <c r="N139" s="46" t="n">
        <f aca="false">Feuil1!$I$14*SIN(M139)</f>
        <v>-0</v>
      </c>
      <c r="O139" s="46" t="n">
        <f aca="false">RADIANS(B139+Feuil1!$M$6+Feuil1!$M$16)</f>
        <v>4.57276264022514</v>
      </c>
      <c r="P139" s="46" t="n">
        <f aca="false">Feuil1!$I$16*SIN(O139)</f>
        <v>-0</v>
      </c>
      <c r="Q139" s="46" t="n">
        <f aca="false">H139+J139+L139+N139+P139</f>
        <v>-0</v>
      </c>
    </row>
    <row r="140" customFormat="false" ht="12.75" hidden="false" customHeight="false" outlineLevel="0" collapsed="false">
      <c r="A140" s="46" t="n">
        <f aca="false">A139+1</f>
        <v>132</v>
      </c>
      <c r="B140" s="46" t="n">
        <f aca="false">B139+$L$3</f>
        <v>264</v>
      </c>
      <c r="C140" s="46" t="n">
        <f aca="false">RADIANS(B140+Feuil1!$M$6)</f>
        <v>4.60766922526503</v>
      </c>
      <c r="D140" s="46" t="n">
        <f aca="false">Feuil1!$I$6*SIN(C140)</f>
        <v>-0</v>
      </c>
      <c r="E140" s="46"/>
      <c r="F140" s="46" t="n">
        <f aca="false">RADIANS(B140+Feuil1!$M$6+Feuil1!$M$8)</f>
        <v>4.60766922526503</v>
      </c>
      <c r="G140" s="46"/>
      <c r="H140" s="46" t="n">
        <f aca="false">Feuil1!$I$8*SIN(F140)</f>
        <v>-0</v>
      </c>
      <c r="I140" s="46" t="n">
        <f aca="false">RADIANS(B140+Feuil1!$M$6+Feuil1!$M$10)</f>
        <v>4.60766922526503</v>
      </c>
      <c r="J140" s="46" t="n">
        <f aca="false">Feuil1!$I$10*SIN(I140)</f>
        <v>-0</v>
      </c>
      <c r="K140" s="46" t="n">
        <f aca="false">RADIANS(B140+Feuil1!$M$6+Feuil1!$M$12)</f>
        <v>4.60766922526503</v>
      </c>
      <c r="L140" s="46" t="n">
        <f aca="false">Feuil1!$I$12*SIN(K140)</f>
        <v>-0</v>
      </c>
      <c r="M140" s="46" t="n">
        <f aca="false">RADIANS(B140+Feuil1!$M$6+Feuil1!$M$14)</f>
        <v>4.60766922526503</v>
      </c>
      <c r="N140" s="46" t="n">
        <f aca="false">Feuil1!$I$14*SIN(M140)</f>
        <v>-0</v>
      </c>
      <c r="O140" s="46" t="n">
        <f aca="false">RADIANS(B140+Feuil1!$M$6+Feuil1!$M$16)</f>
        <v>4.60766922526503</v>
      </c>
      <c r="P140" s="46" t="n">
        <f aca="false">Feuil1!$I$16*SIN(O140)</f>
        <v>-0</v>
      </c>
      <c r="Q140" s="46" t="n">
        <f aca="false">H140+J140+L140+N140+P140</f>
        <v>-0</v>
      </c>
    </row>
    <row r="141" customFormat="false" ht="12.75" hidden="false" customHeight="false" outlineLevel="0" collapsed="false">
      <c r="A141" s="46" t="n">
        <f aca="false">A140+1</f>
        <v>133</v>
      </c>
      <c r="B141" s="46" t="n">
        <f aca="false">B140+$L$3</f>
        <v>266</v>
      </c>
      <c r="C141" s="46" t="n">
        <f aca="false">RADIANS(B141+Feuil1!$M$6)</f>
        <v>4.64257581030492</v>
      </c>
      <c r="D141" s="46" t="n">
        <f aca="false">Feuil1!$I$6*SIN(C141)</f>
        <v>-0</v>
      </c>
      <c r="E141" s="46"/>
      <c r="F141" s="46" t="n">
        <f aca="false">RADIANS(B141+Feuil1!$M$6+Feuil1!$M$8)</f>
        <v>4.64257581030492</v>
      </c>
      <c r="G141" s="46"/>
      <c r="H141" s="46" t="n">
        <f aca="false">Feuil1!$I$8*SIN(F141)</f>
        <v>-0</v>
      </c>
      <c r="I141" s="46" t="n">
        <f aca="false">RADIANS(B141+Feuil1!$M$6+Feuil1!$M$10)</f>
        <v>4.64257581030492</v>
      </c>
      <c r="J141" s="46" t="n">
        <f aca="false">Feuil1!$I$10*SIN(I141)</f>
        <v>-0</v>
      </c>
      <c r="K141" s="46" t="n">
        <f aca="false">RADIANS(B141+Feuil1!$M$6+Feuil1!$M$12)</f>
        <v>4.64257581030492</v>
      </c>
      <c r="L141" s="46" t="n">
        <f aca="false">Feuil1!$I$12*SIN(K141)</f>
        <v>-0</v>
      </c>
      <c r="M141" s="46" t="n">
        <f aca="false">RADIANS(B141+Feuil1!$M$6+Feuil1!$M$14)</f>
        <v>4.64257581030492</v>
      </c>
      <c r="N141" s="46" t="n">
        <f aca="false">Feuil1!$I$14*SIN(M141)</f>
        <v>-0</v>
      </c>
      <c r="O141" s="46" t="n">
        <f aca="false">RADIANS(B141+Feuil1!$M$6+Feuil1!$M$16)</f>
        <v>4.64257581030492</v>
      </c>
      <c r="P141" s="46" t="n">
        <f aca="false">Feuil1!$I$16*SIN(O141)</f>
        <v>-0</v>
      </c>
      <c r="Q141" s="46" t="n">
        <f aca="false">H141+J141+L141+N141+P141</f>
        <v>-0</v>
      </c>
    </row>
    <row r="142" customFormat="false" ht="12.75" hidden="false" customHeight="false" outlineLevel="0" collapsed="false">
      <c r="A142" s="46" t="n">
        <f aca="false">A141+1</f>
        <v>134</v>
      </c>
      <c r="B142" s="46" t="n">
        <f aca="false">B141+$L$3</f>
        <v>268</v>
      </c>
      <c r="C142" s="46" t="n">
        <f aca="false">RADIANS(B142+Feuil1!$M$6)</f>
        <v>4.6774823953448</v>
      </c>
      <c r="D142" s="46" t="n">
        <f aca="false">Feuil1!$I$6*SIN(C142)</f>
        <v>-0</v>
      </c>
      <c r="E142" s="46"/>
      <c r="F142" s="46" t="n">
        <f aca="false">RADIANS(B142+Feuil1!$M$6+Feuil1!$M$8)</f>
        <v>4.6774823953448</v>
      </c>
      <c r="G142" s="46"/>
      <c r="H142" s="46" t="n">
        <f aca="false">Feuil1!$I$8*SIN(F142)</f>
        <v>-0</v>
      </c>
      <c r="I142" s="46" t="n">
        <f aca="false">RADIANS(B142+Feuil1!$M$6+Feuil1!$M$10)</f>
        <v>4.6774823953448</v>
      </c>
      <c r="J142" s="46" t="n">
        <f aca="false">Feuil1!$I$10*SIN(I142)</f>
        <v>-0</v>
      </c>
      <c r="K142" s="46" t="n">
        <f aca="false">RADIANS(B142+Feuil1!$M$6+Feuil1!$M$12)</f>
        <v>4.6774823953448</v>
      </c>
      <c r="L142" s="46" t="n">
        <f aca="false">Feuil1!$I$12*SIN(K142)</f>
        <v>-0</v>
      </c>
      <c r="M142" s="46" t="n">
        <f aca="false">RADIANS(B142+Feuil1!$M$6+Feuil1!$M$14)</f>
        <v>4.6774823953448</v>
      </c>
      <c r="N142" s="46" t="n">
        <f aca="false">Feuil1!$I$14*SIN(M142)</f>
        <v>-0</v>
      </c>
      <c r="O142" s="46" t="n">
        <f aca="false">RADIANS(B142+Feuil1!$M$6+Feuil1!$M$16)</f>
        <v>4.6774823953448</v>
      </c>
      <c r="P142" s="46" t="n">
        <f aca="false">Feuil1!$I$16*SIN(O142)</f>
        <v>-0</v>
      </c>
      <c r="Q142" s="46" t="n">
        <f aca="false">H142+J142+L142+N142+P142</f>
        <v>-0</v>
      </c>
    </row>
    <row r="143" customFormat="false" ht="12.75" hidden="false" customHeight="false" outlineLevel="0" collapsed="false">
      <c r="A143" s="46" t="n">
        <f aca="false">A142+1</f>
        <v>135</v>
      </c>
      <c r="B143" s="46" t="n">
        <f aca="false">B142+$L$3</f>
        <v>270</v>
      </c>
      <c r="C143" s="46" t="n">
        <f aca="false">RADIANS(B143+Feuil1!$M$6)</f>
        <v>4.71238898038469</v>
      </c>
      <c r="D143" s="46" t="n">
        <f aca="false">Feuil1!$I$6*SIN(C143)</f>
        <v>-0</v>
      </c>
      <c r="E143" s="46"/>
      <c r="F143" s="46" t="n">
        <f aca="false">RADIANS(B143+Feuil1!$M$6+Feuil1!$M$8)</f>
        <v>4.71238898038469</v>
      </c>
      <c r="G143" s="46"/>
      <c r="H143" s="46" t="n">
        <f aca="false">Feuil1!$I$8*SIN(F143)</f>
        <v>-0</v>
      </c>
      <c r="I143" s="46" t="n">
        <f aca="false">RADIANS(B143+Feuil1!$M$6+Feuil1!$M$10)</f>
        <v>4.71238898038469</v>
      </c>
      <c r="J143" s="46" t="n">
        <f aca="false">Feuil1!$I$10*SIN(I143)</f>
        <v>-0</v>
      </c>
      <c r="K143" s="46" t="n">
        <f aca="false">RADIANS(B143+Feuil1!$M$6+Feuil1!$M$12)</f>
        <v>4.71238898038469</v>
      </c>
      <c r="L143" s="46" t="n">
        <f aca="false">Feuil1!$I$12*SIN(K143)</f>
        <v>-0</v>
      </c>
      <c r="M143" s="46" t="n">
        <f aca="false">RADIANS(B143+Feuil1!$M$6+Feuil1!$M$14)</f>
        <v>4.71238898038469</v>
      </c>
      <c r="N143" s="46" t="n">
        <f aca="false">Feuil1!$I$14*SIN(M143)</f>
        <v>-0</v>
      </c>
      <c r="O143" s="46" t="n">
        <f aca="false">RADIANS(B143+Feuil1!$M$6+Feuil1!$M$16)</f>
        <v>4.71238898038469</v>
      </c>
      <c r="P143" s="46" t="n">
        <f aca="false">Feuil1!$I$16*SIN(O143)</f>
        <v>-0</v>
      </c>
      <c r="Q143" s="46" t="n">
        <f aca="false">H143+J143+L143+N143+P143</f>
        <v>-0</v>
      </c>
    </row>
    <row r="144" customFormat="false" ht="12.75" hidden="false" customHeight="false" outlineLevel="0" collapsed="false">
      <c r="A144" s="46" t="n">
        <f aca="false">A143+1</f>
        <v>136</v>
      </c>
      <c r="B144" s="46" t="n">
        <f aca="false">B143+$L$3</f>
        <v>272</v>
      </c>
      <c r="C144" s="46" t="n">
        <f aca="false">RADIANS(B144+Feuil1!$M$6)</f>
        <v>4.74729556542458</v>
      </c>
      <c r="D144" s="46" t="n">
        <f aca="false">Feuil1!$I$6*SIN(C144)</f>
        <v>-0</v>
      </c>
      <c r="E144" s="46"/>
      <c r="F144" s="46" t="n">
        <f aca="false">RADIANS(B144+Feuil1!$M$6+Feuil1!$M$8)</f>
        <v>4.74729556542458</v>
      </c>
      <c r="G144" s="46"/>
      <c r="H144" s="46" t="n">
        <f aca="false">Feuil1!$I$8*SIN(F144)</f>
        <v>-0</v>
      </c>
      <c r="I144" s="46" t="n">
        <f aca="false">RADIANS(B144+Feuil1!$M$6+Feuil1!$M$10)</f>
        <v>4.74729556542458</v>
      </c>
      <c r="J144" s="46" t="n">
        <f aca="false">Feuil1!$I$10*SIN(I144)</f>
        <v>-0</v>
      </c>
      <c r="K144" s="46" t="n">
        <f aca="false">RADIANS(B144+Feuil1!$M$6+Feuil1!$M$12)</f>
        <v>4.74729556542458</v>
      </c>
      <c r="L144" s="46" t="n">
        <f aca="false">Feuil1!$I$12*SIN(K144)</f>
        <v>-0</v>
      </c>
      <c r="M144" s="46" t="n">
        <f aca="false">RADIANS(B144+Feuil1!$M$6+Feuil1!$M$14)</f>
        <v>4.74729556542458</v>
      </c>
      <c r="N144" s="46" t="n">
        <f aca="false">Feuil1!$I$14*SIN(M144)</f>
        <v>-0</v>
      </c>
      <c r="O144" s="46" t="n">
        <f aca="false">RADIANS(B144+Feuil1!$M$6+Feuil1!$M$16)</f>
        <v>4.74729556542458</v>
      </c>
      <c r="P144" s="46" t="n">
        <f aca="false">Feuil1!$I$16*SIN(O144)</f>
        <v>-0</v>
      </c>
      <c r="Q144" s="46" t="n">
        <f aca="false">H144+J144+L144+N144+P144</f>
        <v>-0</v>
      </c>
    </row>
    <row r="145" customFormat="false" ht="12.75" hidden="false" customHeight="false" outlineLevel="0" collapsed="false">
      <c r="A145" s="46" t="n">
        <f aca="false">A144+1</f>
        <v>137</v>
      </c>
      <c r="B145" s="46" t="n">
        <f aca="false">B144+$L$3</f>
        <v>274</v>
      </c>
      <c r="C145" s="46" t="n">
        <f aca="false">RADIANS(B145+Feuil1!$M$6)</f>
        <v>4.78220215046446</v>
      </c>
      <c r="D145" s="46" t="n">
        <f aca="false">Feuil1!$I$6*SIN(C145)</f>
        <v>-0</v>
      </c>
      <c r="E145" s="46"/>
      <c r="F145" s="46" t="n">
        <f aca="false">RADIANS(B145+Feuil1!$M$6+Feuil1!$M$8)</f>
        <v>4.78220215046446</v>
      </c>
      <c r="G145" s="46"/>
      <c r="H145" s="46" t="n">
        <f aca="false">Feuil1!$I$8*SIN(F145)</f>
        <v>-0</v>
      </c>
      <c r="I145" s="46" t="n">
        <f aca="false">RADIANS(B145+Feuil1!$M$6+Feuil1!$M$10)</f>
        <v>4.78220215046446</v>
      </c>
      <c r="J145" s="46" t="n">
        <f aca="false">Feuil1!$I$10*SIN(I145)</f>
        <v>-0</v>
      </c>
      <c r="K145" s="46" t="n">
        <f aca="false">RADIANS(B145+Feuil1!$M$6+Feuil1!$M$12)</f>
        <v>4.78220215046446</v>
      </c>
      <c r="L145" s="46" t="n">
        <f aca="false">Feuil1!$I$12*SIN(K145)</f>
        <v>-0</v>
      </c>
      <c r="M145" s="46" t="n">
        <f aca="false">RADIANS(B145+Feuil1!$M$6+Feuil1!$M$14)</f>
        <v>4.78220215046446</v>
      </c>
      <c r="N145" s="46" t="n">
        <f aca="false">Feuil1!$I$14*SIN(M145)</f>
        <v>-0</v>
      </c>
      <c r="O145" s="46" t="n">
        <f aca="false">RADIANS(B145+Feuil1!$M$6+Feuil1!$M$16)</f>
        <v>4.78220215046446</v>
      </c>
      <c r="P145" s="46" t="n">
        <f aca="false">Feuil1!$I$16*SIN(O145)</f>
        <v>-0</v>
      </c>
      <c r="Q145" s="46" t="n">
        <f aca="false">H145+J145+L145+N145+P145</f>
        <v>-0</v>
      </c>
    </row>
    <row r="146" customFormat="false" ht="12.75" hidden="false" customHeight="false" outlineLevel="0" collapsed="false">
      <c r="A146" s="46" t="n">
        <f aca="false">A145+1</f>
        <v>138</v>
      </c>
      <c r="B146" s="46" t="n">
        <f aca="false">B145+$L$3</f>
        <v>276</v>
      </c>
      <c r="C146" s="46" t="n">
        <f aca="false">RADIANS(B146+Feuil1!$M$6)</f>
        <v>4.81710873550435</v>
      </c>
      <c r="D146" s="46" t="n">
        <f aca="false">Feuil1!$I$6*SIN(C146)</f>
        <v>-0</v>
      </c>
      <c r="E146" s="46"/>
      <c r="F146" s="46" t="n">
        <f aca="false">RADIANS(B146+Feuil1!$M$6+Feuil1!$M$8)</f>
        <v>4.81710873550435</v>
      </c>
      <c r="G146" s="46"/>
      <c r="H146" s="46" t="n">
        <f aca="false">Feuil1!$I$8*SIN(F146)</f>
        <v>-0</v>
      </c>
      <c r="I146" s="46" t="n">
        <f aca="false">RADIANS(B146+Feuil1!$M$6+Feuil1!$M$10)</f>
        <v>4.81710873550435</v>
      </c>
      <c r="J146" s="46" t="n">
        <f aca="false">Feuil1!$I$10*SIN(I146)</f>
        <v>-0</v>
      </c>
      <c r="K146" s="46" t="n">
        <f aca="false">RADIANS(B146+Feuil1!$M$6+Feuil1!$M$12)</f>
        <v>4.81710873550435</v>
      </c>
      <c r="L146" s="46" t="n">
        <f aca="false">Feuil1!$I$12*SIN(K146)</f>
        <v>-0</v>
      </c>
      <c r="M146" s="46" t="n">
        <f aca="false">RADIANS(B146+Feuil1!$M$6+Feuil1!$M$14)</f>
        <v>4.81710873550435</v>
      </c>
      <c r="N146" s="46" t="n">
        <f aca="false">Feuil1!$I$14*SIN(M146)</f>
        <v>-0</v>
      </c>
      <c r="O146" s="46" t="n">
        <f aca="false">RADIANS(B146+Feuil1!$M$6+Feuil1!$M$16)</f>
        <v>4.81710873550435</v>
      </c>
      <c r="P146" s="46" t="n">
        <f aca="false">Feuil1!$I$16*SIN(O146)</f>
        <v>-0</v>
      </c>
      <c r="Q146" s="46" t="n">
        <f aca="false">H146+J146+L146+N146+P146</f>
        <v>-0</v>
      </c>
    </row>
    <row r="147" customFormat="false" ht="12.75" hidden="false" customHeight="false" outlineLevel="0" collapsed="false">
      <c r="A147" s="46" t="n">
        <f aca="false">A146+1</f>
        <v>139</v>
      </c>
      <c r="B147" s="46" t="n">
        <f aca="false">B146+$L$3</f>
        <v>278</v>
      </c>
      <c r="C147" s="46" t="n">
        <f aca="false">RADIANS(B147+Feuil1!$M$6)</f>
        <v>4.85201532054424</v>
      </c>
      <c r="D147" s="46" t="n">
        <f aca="false">Feuil1!$I$6*SIN(C147)</f>
        <v>-0</v>
      </c>
      <c r="E147" s="46"/>
      <c r="F147" s="46" t="n">
        <f aca="false">RADIANS(B147+Feuil1!$M$6+Feuil1!$M$8)</f>
        <v>4.85201532054424</v>
      </c>
      <c r="G147" s="46"/>
      <c r="H147" s="46" t="n">
        <f aca="false">Feuil1!$I$8*SIN(F147)</f>
        <v>-0</v>
      </c>
      <c r="I147" s="46" t="n">
        <f aca="false">RADIANS(B147+Feuil1!$M$6+Feuil1!$M$10)</f>
        <v>4.85201532054424</v>
      </c>
      <c r="J147" s="46" t="n">
        <f aca="false">Feuil1!$I$10*SIN(I147)</f>
        <v>-0</v>
      </c>
      <c r="K147" s="46" t="n">
        <f aca="false">RADIANS(B147+Feuil1!$M$6+Feuil1!$M$12)</f>
        <v>4.85201532054424</v>
      </c>
      <c r="L147" s="46" t="n">
        <f aca="false">Feuil1!$I$12*SIN(K147)</f>
        <v>-0</v>
      </c>
      <c r="M147" s="46" t="n">
        <f aca="false">RADIANS(B147+Feuil1!$M$6+Feuil1!$M$14)</f>
        <v>4.85201532054424</v>
      </c>
      <c r="N147" s="46" t="n">
        <f aca="false">Feuil1!$I$14*SIN(M147)</f>
        <v>-0</v>
      </c>
      <c r="O147" s="46" t="n">
        <f aca="false">RADIANS(B147+Feuil1!$M$6+Feuil1!$M$16)</f>
        <v>4.85201532054424</v>
      </c>
      <c r="P147" s="46" t="n">
        <f aca="false">Feuil1!$I$16*SIN(O147)</f>
        <v>-0</v>
      </c>
      <c r="Q147" s="46" t="n">
        <f aca="false">H147+J147+L147+N147+P147</f>
        <v>-0</v>
      </c>
    </row>
    <row r="148" customFormat="false" ht="12.75" hidden="false" customHeight="false" outlineLevel="0" collapsed="false">
      <c r="A148" s="46" t="n">
        <f aca="false">A147+1</f>
        <v>140</v>
      </c>
      <c r="B148" s="46" t="n">
        <f aca="false">B147+$L$3</f>
        <v>280</v>
      </c>
      <c r="C148" s="46" t="n">
        <f aca="false">RADIANS(B148+Feuil1!$M$6)</f>
        <v>4.88692190558412</v>
      </c>
      <c r="D148" s="46" t="n">
        <f aca="false">Feuil1!$I$6*SIN(C148)</f>
        <v>-0</v>
      </c>
      <c r="E148" s="46"/>
      <c r="F148" s="46" t="n">
        <f aca="false">RADIANS(B148+Feuil1!$M$6+Feuil1!$M$8)</f>
        <v>4.88692190558412</v>
      </c>
      <c r="G148" s="46"/>
      <c r="H148" s="46" t="n">
        <f aca="false">Feuil1!$I$8*SIN(F148)</f>
        <v>-0</v>
      </c>
      <c r="I148" s="46" t="n">
        <f aca="false">RADIANS(B148+Feuil1!$M$6+Feuil1!$M$10)</f>
        <v>4.88692190558412</v>
      </c>
      <c r="J148" s="46" t="n">
        <f aca="false">Feuil1!$I$10*SIN(I148)</f>
        <v>-0</v>
      </c>
      <c r="K148" s="46" t="n">
        <f aca="false">RADIANS(B148+Feuil1!$M$6+Feuil1!$M$12)</f>
        <v>4.88692190558412</v>
      </c>
      <c r="L148" s="46" t="n">
        <f aca="false">Feuil1!$I$12*SIN(K148)</f>
        <v>-0</v>
      </c>
      <c r="M148" s="46" t="n">
        <f aca="false">RADIANS(B148+Feuil1!$M$6+Feuil1!$M$14)</f>
        <v>4.88692190558412</v>
      </c>
      <c r="N148" s="46" t="n">
        <f aca="false">Feuil1!$I$14*SIN(M148)</f>
        <v>-0</v>
      </c>
      <c r="O148" s="46" t="n">
        <f aca="false">RADIANS(B148+Feuil1!$M$6+Feuil1!$M$16)</f>
        <v>4.88692190558412</v>
      </c>
      <c r="P148" s="46" t="n">
        <f aca="false">Feuil1!$I$16*SIN(O148)</f>
        <v>-0</v>
      </c>
      <c r="Q148" s="46" t="n">
        <f aca="false">H148+J148+L148+N148+P148</f>
        <v>-0</v>
      </c>
    </row>
    <row r="149" customFormat="false" ht="12.75" hidden="false" customHeight="false" outlineLevel="0" collapsed="false">
      <c r="A149" s="46" t="n">
        <f aca="false">A148+1</f>
        <v>141</v>
      </c>
      <c r="B149" s="46" t="n">
        <f aca="false">B148+$L$3</f>
        <v>282</v>
      </c>
      <c r="C149" s="46" t="n">
        <f aca="false">RADIANS(B149+Feuil1!$M$6)</f>
        <v>4.92182849062401</v>
      </c>
      <c r="D149" s="46" t="n">
        <f aca="false">Feuil1!$I$6*SIN(C149)</f>
        <v>-0</v>
      </c>
      <c r="E149" s="46"/>
      <c r="F149" s="46" t="n">
        <f aca="false">RADIANS(B149+Feuil1!$M$6+Feuil1!$M$8)</f>
        <v>4.92182849062401</v>
      </c>
      <c r="G149" s="46"/>
      <c r="H149" s="46" t="n">
        <f aca="false">Feuil1!$I$8*SIN(F149)</f>
        <v>-0</v>
      </c>
      <c r="I149" s="46" t="n">
        <f aca="false">RADIANS(B149+Feuil1!$M$6+Feuil1!$M$10)</f>
        <v>4.92182849062401</v>
      </c>
      <c r="J149" s="46" t="n">
        <f aca="false">Feuil1!$I$10*SIN(I149)</f>
        <v>-0</v>
      </c>
      <c r="K149" s="46" t="n">
        <f aca="false">RADIANS(B149+Feuil1!$M$6+Feuil1!$M$12)</f>
        <v>4.92182849062401</v>
      </c>
      <c r="L149" s="46" t="n">
        <f aca="false">Feuil1!$I$12*SIN(K149)</f>
        <v>-0</v>
      </c>
      <c r="M149" s="46" t="n">
        <f aca="false">RADIANS(B149+Feuil1!$M$6+Feuil1!$M$14)</f>
        <v>4.92182849062401</v>
      </c>
      <c r="N149" s="46" t="n">
        <f aca="false">Feuil1!$I$14*SIN(M149)</f>
        <v>-0</v>
      </c>
      <c r="O149" s="46" t="n">
        <f aca="false">RADIANS(B149+Feuil1!$M$6+Feuil1!$M$16)</f>
        <v>4.92182849062401</v>
      </c>
      <c r="P149" s="46" t="n">
        <f aca="false">Feuil1!$I$16*SIN(O149)</f>
        <v>-0</v>
      </c>
      <c r="Q149" s="46" t="n">
        <f aca="false">H149+J149+L149+N149+P149</f>
        <v>-0</v>
      </c>
    </row>
    <row r="150" customFormat="false" ht="12.75" hidden="false" customHeight="false" outlineLevel="0" collapsed="false">
      <c r="A150" s="46" t="n">
        <f aca="false">A149+1</f>
        <v>142</v>
      </c>
      <c r="B150" s="46" t="n">
        <f aca="false">B149+$L$3</f>
        <v>284</v>
      </c>
      <c r="C150" s="46" t="n">
        <f aca="false">RADIANS(B150+Feuil1!$M$6)</f>
        <v>4.9567350756639</v>
      </c>
      <c r="D150" s="46" t="n">
        <f aca="false">Feuil1!$I$6*SIN(C150)</f>
        <v>-0</v>
      </c>
      <c r="E150" s="46"/>
      <c r="F150" s="46" t="n">
        <f aca="false">RADIANS(B150+Feuil1!$M$6+Feuil1!$M$8)</f>
        <v>4.9567350756639</v>
      </c>
      <c r="G150" s="46"/>
      <c r="H150" s="46" t="n">
        <f aca="false">Feuil1!$I$8*SIN(F150)</f>
        <v>-0</v>
      </c>
      <c r="I150" s="46" t="n">
        <f aca="false">RADIANS(B150+Feuil1!$M$6+Feuil1!$M$10)</f>
        <v>4.9567350756639</v>
      </c>
      <c r="J150" s="46" t="n">
        <f aca="false">Feuil1!$I$10*SIN(I150)</f>
        <v>-0</v>
      </c>
      <c r="K150" s="46" t="n">
        <f aca="false">RADIANS(B150+Feuil1!$M$6+Feuil1!$M$12)</f>
        <v>4.9567350756639</v>
      </c>
      <c r="L150" s="46" t="n">
        <f aca="false">Feuil1!$I$12*SIN(K150)</f>
        <v>-0</v>
      </c>
      <c r="M150" s="46" t="n">
        <f aca="false">RADIANS(B150+Feuil1!$M$6+Feuil1!$M$14)</f>
        <v>4.9567350756639</v>
      </c>
      <c r="N150" s="46" t="n">
        <f aca="false">Feuil1!$I$14*SIN(M150)</f>
        <v>-0</v>
      </c>
      <c r="O150" s="46" t="n">
        <f aca="false">RADIANS(B150+Feuil1!$M$6+Feuil1!$M$16)</f>
        <v>4.9567350756639</v>
      </c>
      <c r="P150" s="46" t="n">
        <f aca="false">Feuil1!$I$16*SIN(O150)</f>
        <v>-0</v>
      </c>
      <c r="Q150" s="46" t="n">
        <f aca="false">H150+J150+L150+N150+P150</f>
        <v>-0</v>
      </c>
    </row>
    <row r="151" customFormat="false" ht="12.75" hidden="false" customHeight="false" outlineLevel="0" collapsed="false">
      <c r="A151" s="46" t="n">
        <f aca="false">A150+1</f>
        <v>143</v>
      </c>
      <c r="B151" s="46" t="n">
        <f aca="false">B150+$L$3</f>
        <v>286</v>
      </c>
      <c r="C151" s="46" t="n">
        <f aca="false">RADIANS(B151+Feuil1!$M$6)</f>
        <v>4.99164166070378</v>
      </c>
      <c r="D151" s="46" t="n">
        <f aca="false">Feuil1!$I$6*SIN(C151)</f>
        <v>-0</v>
      </c>
      <c r="E151" s="46"/>
      <c r="F151" s="46" t="n">
        <f aca="false">RADIANS(B151+Feuil1!$M$6+Feuil1!$M$8)</f>
        <v>4.99164166070378</v>
      </c>
      <c r="G151" s="46"/>
      <c r="H151" s="46" t="n">
        <f aca="false">Feuil1!$I$8*SIN(F151)</f>
        <v>-0</v>
      </c>
      <c r="I151" s="46" t="n">
        <f aca="false">RADIANS(B151+Feuil1!$M$6+Feuil1!$M$10)</f>
        <v>4.99164166070378</v>
      </c>
      <c r="J151" s="46" t="n">
        <f aca="false">Feuil1!$I$10*SIN(I151)</f>
        <v>-0</v>
      </c>
      <c r="K151" s="46" t="n">
        <f aca="false">RADIANS(B151+Feuil1!$M$6+Feuil1!$M$12)</f>
        <v>4.99164166070378</v>
      </c>
      <c r="L151" s="46" t="n">
        <f aca="false">Feuil1!$I$12*SIN(K151)</f>
        <v>-0</v>
      </c>
      <c r="M151" s="46" t="n">
        <f aca="false">RADIANS(B151+Feuil1!$M$6+Feuil1!$M$14)</f>
        <v>4.99164166070378</v>
      </c>
      <c r="N151" s="46" t="n">
        <f aca="false">Feuil1!$I$14*SIN(M151)</f>
        <v>-0</v>
      </c>
      <c r="O151" s="46" t="n">
        <f aca="false">RADIANS(B151+Feuil1!$M$6+Feuil1!$M$16)</f>
        <v>4.99164166070378</v>
      </c>
      <c r="P151" s="46" t="n">
        <f aca="false">Feuil1!$I$16*SIN(O151)</f>
        <v>-0</v>
      </c>
      <c r="Q151" s="46" t="n">
        <f aca="false">H151+J151+L151+N151+P151</f>
        <v>-0</v>
      </c>
    </row>
    <row r="152" customFormat="false" ht="12.75" hidden="false" customHeight="false" outlineLevel="0" collapsed="false">
      <c r="A152" s="46" t="n">
        <f aca="false">A151+1</f>
        <v>144</v>
      </c>
      <c r="B152" s="46" t="n">
        <f aca="false">B151+$L$3</f>
        <v>288</v>
      </c>
      <c r="C152" s="46" t="n">
        <f aca="false">RADIANS(B152+Feuil1!$M$6)</f>
        <v>5.02654824574367</v>
      </c>
      <c r="D152" s="46" t="n">
        <f aca="false">Feuil1!$I$6*SIN(C152)</f>
        <v>-0</v>
      </c>
      <c r="E152" s="46"/>
      <c r="F152" s="46" t="n">
        <f aca="false">RADIANS(B152+Feuil1!$M$6+Feuil1!$M$8)</f>
        <v>5.02654824574367</v>
      </c>
      <c r="G152" s="46"/>
      <c r="H152" s="46" t="n">
        <f aca="false">Feuil1!$I$8*SIN(F152)</f>
        <v>-0</v>
      </c>
      <c r="I152" s="46" t="n">
        <f aca="false">RADIANS(B152+Feuil1!$M$6+Feuil1!$M$10)</f>
        <v>5.02654824574367</v>
      </c>
      <c r="J152" s="46" t="n">
        <f aca="false">Feuil1!$I$10*SIN(I152)</f>
        <v>-0</v>
      </c>
      <c r="K152" s="46" t="n">
        <f aca="false">RADIANS(B152+Feuil1!$M$6+Feuil1!$M$12)</f>
        <v>5.02654824574367</v>
      </c>
      <c r="L152" s="46" t="n">
        <f aca="false">Feuil1!$I$12*SIN(K152)</f>
        <v>-0</v>
      </c>
      <c r="M152" s="46" t="n">
        <f aca="false">RADIANS(B152+Feuil1!$M$6+Feuil1!$M$14)</f>
        <v>5.02654824574367</v>
      </c>
      <c r="N152" s="46" t="n">
        <f aca="false">Feuil1!$I$14*SIN(M152)</f>
        <v>-0</v>
      </c>
      <c r="O152" s="46" t="n">
        <f aca="false">RADIANS(B152+Feuil1!$M$6+Feuil1!$M$16)</f>
        <v>5.02654824574367</v>
      </c>
      <c r="P152" s="46" t="n">
        <f aca="false">Feuil1!$I$16*SIN(O152)</f>
        <v>-0</v>
      </c>
      <c r="Q152" s="46" t="n">
        <f aca="false">H152+J152+L152+N152+P152</f>
        <v>-0</v>
      </c>
    </row>
    <row r="153" customFormat="false" ht="12.75" hidden="false" customHeight="false" outlineLevel="0" collapsed="false">
      <c r="A153" s="46" t="n">
        <f aca="false">A152+1</f>
        <v>145</v>
      </c>
      <c r="B153" s="46" t="n">
        <f aca="false">B152+$L$3</f>
        <v>290</v>
      </c>
      <c r="C153" s="46" t="n">
        <f aca="false">RADIANS(B153+Feuil1!$M$6)</f>
        <v>5.06145483078356</v>
      </c>
      <c r="D153" s="46" t="n">
        <f aca="false">Feuil1!$I$6*SIN(C153)</f>
        <v>-0</v>
      </c>
      <c r="E153" s="46"/>
      <c r="F153" s="46" t="n">
        <f aca="false">RADIANS(B153+Feuil1!$M$6+Feuil1!$M$8)</f>
        <v>5.06145483078356</v>
      </c>
      <c r="G153" s="46"/>
      <c r="H153" s="46" t="n">
        <f aca="false">Feuil1!$I$8*SIN(F153)</f>
        <v>-0</v>
      </c>
      <c r="I153" s="46" t="n">
        <f aca="false">RADIANS(B153+Feuil1!$M$6+Feuil1!$M$10)</f>
        <v>5.06145483078356</v>
      </c>
      <c r="J153" s="46" t="n">
        <f aca="false">Feuil1!$I$10*SIN(I153)</f>
        <v>-0</v>
      </c>
      <c r="K153" s="46" t="n">
        <f aca="false">RADIANS(B153+Feuil1!$M$6+Feuil1!$M$12)</f>
        <v>5.06145483078356</v>
      </c>
      <c r="L153" s="46" t="n">
        <f aca="false">Feuil1!$I$12*SIN(K153)</f>
        <v>-0</v>
      </c>
      <c r="M153" s="46" t="n">
        <f aca="false">RADIANS(B153+Feuil1!$M$6+Feuil1!$M$14)</f>
        <v>5.06145483078356</v>
      </c>
      <c r="N153" s="46" t="n">
        <f aca="false">Feuil1!$I$14*SIN(M153)</f>
        <v>-0</v>
      </c>
      <c r="O153" s="46" t="n">
        <f aca="false">RADIANS(B153+Feuil1!$M$6+Feuil1!$M$16)</f>
        <v>5.06145483078356</v>
      </c>
      <c r="P153" s="46" t="n">
        <f aca="false">Feuil1!$I$16*SIN(O153)</f>
        <v>-0</v>
      </c>
      <c r="Q153" s="46" t="n">
        <f aca="false">H153+J153+L153+N153+P153</f>
        <v>-0</v>
      </c>
    </row>
    <row r="154" customFormat="false" ht="12.75" hidden="false" customHeight="false" outlineLevel="0" collapsed="false">
      <c r="A154" s="46" t="n">
        <f aca="false">A153+1</f>
        <v>146</v>
      </c>
      <c r="B154" s="46" t="n">
        <f aca="false">B153+$L$3</f>
        <v>292</v>
      </c>
      <c r="C154" s="46" t="n">
        <f aca="false">RADIANS(B154+Feuil1!$M$6)</f>
        <v>5.09636141582344</v>
      </c>
      <c r="D154" s="46" t="n">
        <f aca="false">Feuil1!$I$6*SIN(C154)</f>
        <v>-0</v>
      </c>
      <c r="E154" s="46"/>
      <c r="F154" s="46" t="n">
        <f aca="false">RADIANS(B154+Feuil1!$M$6+Feuil1!$M$8)</f>
        <v>5.09636141582344</v>
      </c>
      <c r="G154" s="46"/>
      <c r="H154" s="46" t="n">
        <f aca="false">Feuil1!$I$8*SIN(F154)</f>
        <v>-0</v>
      </c>
      <c r="I154" s="46" t="n">
        <f aca="false">RADIANS(B154+Feuil1!$M$6+Feuil1!$M$10)</f>
        <v>5.09636141582344</v>
      </c>
      <c r="J154" s="46" t="n">
        <f aca="false">Feuil1!$I$10*SIN(I154)</f>
        <v>-0</v>
      </c>
      <c r="K154" s="46" t="n">
        <f aca="false">RADIANS(B154+Feuil1!$M$6+Feuil1!$M$12)</f>
        <v>5.09636141582344</v>
      </c>
      <c r="L154" s="46" t="n">
        <f aca="false">Feuil1!$I$12*SIN(K154)</f>
        <v>-0</v>
      </c>
      <c r="M154" s="46" t="n">
        <f aca="false">RADIANS(B154+Feuil1!$M$6+Feuil1!$M$14)</f>
        <v>5.09636141582344</v>
      </c>
      <c r="N154" s="46" t="n">
        <f aca="false">Feuil1!$I$14*SIN(M154)</f>
        <v>-0</v>
      </c>
      <c r="O154" s="46" t="n">
        <f aca="false">RADIANS(B154+Feuil1!$M$6+Feuil1!$M$16)</f>
        <v>5.09636141582344</v>
      </c>
      <c r="P154" s="46" t="n">
        <f aca="false">Feuil1!$I$16*SIN(O154)</f>
        <v>-0</v>
      </c>
      <c r="Q154" s="46" t="n">
        <f aca="false">H154+J154+L154+N154+P154</f>
        <v>-0</v>
      </c>
    </row>
    <row r="155" customFormat="false" ht="12.75" hidden="false" customHeight="false" outlineLevel="0" collapsed="false">
      <c r="A155" s="46" t="n">
        <f aca="false">A154+1</f>
        <v>147</v>
      </c>
      <c r="B155" s="46" t="n">
        <f aca="false">B154+$L$3</f>
        <v>294</v>
      </c>
      <c r="C155" s="46" t="n">
        <f aca="false">RADIANS(B155+Feuil1!$M$6)</f>
        <v>5.13126800086333</v>
      </c>
      <c r="D155" s="46" t="n">
        <f aca="false">Feuil1!$I$6*SIN(C155)</f>
        <v>-0</v>
      </c>
      <c r="E155" s="46"/>
      <c r="F155" s="46" t="n">
        <f aca="false">RADIANS(B155+Feuil1!$M$6+Feuil1!$M$8)</f>
        <v>5.13126800086333</v>
      </c>
      <c r="G155" s="46"/>
      <c r="H155" s="46" t="n">
        <f aca="false">Feuil1!$I$8*SIN(F155)</f>
        <v>-0</v>
      </c>
      <c r="I155" s="46" t="n">
        <f aca="false">RADIANS(B155+Feuil1!$M$6+Feuil1!$M$10)</f>
        <v>5.13126800086333</v>
      </c>
      <c r="J155" s="46" t="n">
        <f aca="false">Feuil1!$I$10*SIN(I155)</f>
        <v>-0</v>
      </c>
      <c r="K155" s="46" t="n">
        <f aca="false">RADIANS(B155+Feuil1!$M$6+Feuil1!$M$12)</f>
        <v>5.13126800086333</v>
      </c>
      <c r="L155" s="46" t="n">
        <f aca="false">Feuil1!$I$12*SIN(K155)</f>
        <v>-0</v>
      </c>
      <c r="M155" s="46" t="n">
        <f aca="false">RADIANS(B155+Feuil1!$M$6+Feuil1!$M$14)</f>
        <v>5.13126800086333</v>
      </c>
      <c r="N155" s="46" t="n">
        <f aca="false">Feuil1!$I$14*SIN(M155)</f>
        <v>-0</v>
      </c>
      <c r="O155" s="46" t="n">
        <f aca="false">RADIANS(B155+Feuil1!$M$6+Feuil1!$M$16)</f>
        <v>5.13126800086333</v>
      </c>
      <c r="P155" s="46" t="n">
        <f aca="false">Feuil1!$I$16*SIN(O155)</f>
        <v>-0</v>
      </c>
      <c r="Q155" s="46" t="n">
        <f aca="false">H155+J155+L155+N155+P155</f>
        <v>-0</v>
      </c>
    </row>
    <row r="156" customFormat="false" ht="12.75" hidden="false" customHeight="false" outlineLevel="0" collapsed="false">
      <c r="A156" s="46" t="n">
        <f aca="false">A155+1</f>
        <v>148</v>
      </c>
      <c r="B156" s="46" t="n">
        <f aca="false">B155+$L$3</f>
        <v>296</v>
      </c>
      <c r="C156" s="46" t="n">
        <f aca="false">RADIANS(B156+Feuil1!$M$6)</f>
        <v>5.16617458590322</v>
      </c>
      <c r="D156" s="46" t="n">
        <f aca="false">Feuil1!$I$6*SIN(C156)</f>
        <v>-0</v>
      </c>
      <c r="E156" s="46"/>
      <c r="F156" s="46" t="n">
        <f aca="false">RADIANS(B156+Feuil1!$M$6+Feuil1!$M$8)</f>
        <v>5.16617458590322</v>
      </c>
      <c r="G156" s="46"/>
      <c r="H156" s="46" t="n">
        <f aca="false">Feuil1!$I$8*SIN(F156)</f>
        <v>-0</v>
      </c>
      <c r="I156" s="46" t="n">
        <f aca="false">RADIANS(B156+Feuil1!$M$6+Feuil1!$M$10)</f>
        <v>5.16617458590322</v>
      </c>
      <c r="J156" s="46" t="n">
        <f aca="false">Feuil1!$I$10*SIN(I156)</f>
        <v>-0</v>
      </c>
      <c r="K156" s="46" t="n">
        <f aca="false">RADIANS(B156+Feuil1!$M$6+Feuil1!$M$12)</f>
        <v>5.16617458590322</v>
      </c>
      <c r="L156" s="46" t="n">
        <f aca="false">Feuil1!$I$12*SIN(K156)</f>
        <v>-0</v>
      </c>
      <c r="M156" s="46" t="n">
        <f aca="false">RADIANS(B156+Feuil1!$M$6+Feuil1!$M$14)</f>
        <v>5.16617458590322</v>
      </c>
      <c r="N156" s="46" t="n">
        <f aca="false">Feuil1!$I$14*SIN(M156)</f>
        <v>-0</v>
      </c>
      <c r="O156" s="46" t="n">
        <f aca="false">RADIANS(B156+Feuil1!$M$6+Feuil1!$M$16)</f>
        <v>5.16617458590322</v>
      </c>
      <c r="P156" s="46" t="n">
        <f aca="false">Feuil1!$I$16*SIN(O156)</f>
        <v>-0</v>
      </c>
      <c r="Q156" s="46" t="n">
        <f aca="false">H156+J156+L156+N156+P156</f>
        <v>-0</v>
      </c>
    </row>
    <row r="157" customFormat="false" ht="12.75" hidden="false" customHeight="false" outlineLevel="0" collapsed="false">
      <c r="A157" s="46" t="n">
        <f aca="false">A156+1</f>
        <v>149</v>
      </c>
      <c r="B157" s="46" t="n">
        <f aca="false">B156+$L$3</f>
        <v>298</v>
      </c>
      <c r="C157" s="46" t="n">
        <f aca="false">RADIANS(B157+Feuil1!$M$6)</f>
        <v>5.2010811709431</v>
      </c>
      <c r="D157" s="46" t="n">
        <f aca="false">Feuil1!$I$6*SIN(C157)</f>
        <v>-0</v>
      </c>
      <c r="E157" s="46"/>
      <c r="F157" s="46" t="n">
        <f aca="false">RADIANS(B157+Feuil1!$M$6+Feuil1!$M$8)</f>
        <v>5.2010811709431</v>
      </c>
      <c r="G157" s="46"/>
      <c r="H157" s="46" t="n">
        <f aca="false">Feuil1!$I$8*SIN(F157)</f>
        <v>-0</v>
      </c>
      <c r="I157" s="46" t="n">
        <f aca="false">RADIANS(B157+Feuil1!$M$6+Feuil1!$M$10)</f>
        <v>5.2010811709431</v>
      </c>
      <c r="J157" s="46" t="n">
        <f aca="false">Feuil1!$I$10*SIN(I157)</f>
        <v>-0</v>
      </c>
      <c r="K157" s="46" t="n">
        <f aca="false">RADIANS(B157+Feuil1!$M$6+Feuil1!$M$12)</f>
        <v>5.2010811709431</v>
      </c>
      <c r="L157" s="46" t="n">
        <f aca="false">Feuil1!$I$12*SIN(K157)</f>
        <v>-0</v>
      </c>
      <c r="M157" s="46" t="n">
        <f aca="false">RADIANS(B157+Feuil1!$M$6+Feuil1!$M$14)</f>
        <v>5.2010811709431</v>
      </c>
      <c r="N157" s="46" t="n">
        <f aca="false">Feuil1!$I$14*SIN(M157)</f>
        <v>-0</v>
      </c>
      <c r="O157" s="46" t="n">
        <f aca="false">RADIANS(B157+Feuil1!$M$6+Feuil1!$M$16)</f>
        <v>5.2010811709431</v>
      </c>
      <c r="P157" s="46" t="n">
        <f aca="false">Feuil1!$I$16*SIN(O157)</f>
        <v>-0</v>
      </c>
      <c r="Q157" s="46" t="n">
        <f aca="false">H157+J157+L157+N157+P157</f>
        <v>-0</v>
      </c>
    </row>
    <row r="158" customFormat="false" ht="12.75" hidden="false" customHeight="false" outlineLevel="0" collapsed="false">
      <c r="A158" s="46" t="n">
        <f aca="false">A157+1</f>
        <v>150</v>
      </c>
      <c r="B158" s="46" t="n">
        <f aca="false">B157+$L$3</f>
        <v>300</v>
      </c>
      <c r="C158" s="46" t="n">
        <f aca="false">RADIANS(B158+Feuil1!$M$6)</f>
        <v>5.23598775598299</v>
      </c>
      <c r="D158" s="46" t="n">
        <f aca="false">Feuil1!$I$6*SIN(C158)</f>
        <v>-0</v>
      </c>
      <c r="E158" s="46"/>
      <c r="F158" s="46" t="n">
        <f aca="false">RADIANS(B158+Feuil1!$M$6+Feuil1!$M$8)</f>
        <v>5.23598775598299</v>
      </c>
      <c r="G158" s="46"/>
      <c r="H158" s="46" t="n">
        <f aca="false">Feuil1!$I$8*SIN(F158)</f>
        <v>-0</v>
      </c>
      <c r="I158" s="46" t="n">
        <f aca="false">RADIANS(B158+Feuil1!$M$6+Feuil1!$M$10)</f>
        <v>5.23598775598299</v>
      </c>
      <c r="J158" s="46" t="n">
        <f aca="false">Feuil1!$I$10*SIN(I158)</f>
        <v>-0</v>
      </c>
      <c r="K158" s="46" t="n">
        <f aca="false">RADIANS(B158+Feuil1!$M$6+Feuil1!$M$12)</f>
        <v>5.23598775598299</v>
      </c>
      <c r="L158" s="46" t="n">
        <f aca="false">Feuil1!$I$12*SIN(K158)</f>
        <v>-0</v>
      </c>
      <c r="M158" s="46" t="n">
        <f aca="false">RADIANS(B158+Feuil1!$M$6+Feuil1!$M$14)</f>
        <v>5.23598775598299</v>
      </c>
      <c r="N158" s="46" t="n">
        <f aca="false">Feuil1!$I$14*SIN(M158)</f>
        <v>-0</v>
      </c>
      <c r="O158" s="46" t="n">
        <f aca="false">RADIANS(B158+Feuil1!$M$6+Feuil1!$M$16)</f>
        <v>5.23598775598299</v>
      </c>
      <c r="P158" s="46" t="n">
        <f aca="false">Feuil1!$I$16*SIN(O158)</f>
        <v>-0</v>
      </c>
      <c r="Q158" s="46" t="n">
        <f aca="false">H158+J158+L158+N158+P158</f>
        <v>-0</v>
      </c>
    </row>
    <row r="159" customFormat="false" ht="12.75" hidden="false" customHeight="false" outlineLevel="0" collapsed="false">
      <c r="A159" s="46" t="n">
        <f aca="false">A158+1</f>
        <v>151</v>
      </c>
      <c r="B159" s="46" t="n">
        <f aca="false">B158+$L$3</f>
        <v>302</v>
      </c>
      <c r="C159" s="46" t="n">
        <f aca="false">RADIANS(B159+Feuil1!$M$6)</f>
        <v>5.27089434102288</v>
      </c>
      <c r="D159" s="46" t="n">
        <f aca="false">Feuil1!$I$6*SIN(C159)</f>
        <v>-0</v>
      </c>
      <c r="E159" s="46"/>
      <c r="F159" s="46" t="n">
        <f aca="false">RADIANS(B159+Feuil1!$M$6+Feuil1!$M$8)</f>
        <v>5.27089434102288</v>
      </c>
      <c r="G159" s="46"/>
      <c r="H159" s="46" t="n">
        <f aca="false">Feuil1!$I$8*SIN(F159)</f>
        <v>-0</v>
      </c>
      <c r="I159" s="46" t="n">
        <f aca="false">RADIANS(B159+Feuil1!$M$6+Feuil1!$M$10)</f>
        <v>5.27089434102288</v>
      </c>
      <c r="J159" s="46" t="n">
        <f aca="false">Feuil1!$I$10*SIN(I159)</f>
        <v>-0</v>
      </c>
      <c r="K159" s="46" t="n">
        <f aca="false">RADIANS(B159+Feuil1!$M$6+Feuil1!$M$12)</f>
        <v>5.27089434102288</v>
      </c>
      <c r="L159" s="46" t="n">
        <f aca="false">Feuil1!$I$12*SIN(K159)</f>
        <v>-0</v>
      </c>
      <c r="M159" s="46" t="n">
        <f aca="false">RADIANS(B159+Feuil1!$M$6+Feuil1!$M$14)</f>
        <v>5.27089434102288</v>
      </c>
      <c r="N159" s="46" t="n">
        <f aca="false">Feuil1!$I$14*SIN(M159)</f>
        <v>-0</v>
      </c>
      <c r="O159" s="46" t="n">
        <f aca="false">RADIANS(B159+Feuil1!$M$6+Feuil1!$M$16)</f>
        <v>5.27089434102288</v>
      </c>
      <c r="P159" s="46" t="n">
        <f aca="false">Feuil1!$I$16*SIN(O159)</f>
        <v>-0</v>
      </c>
      <c r="Q159" s="46" t="n">
        <f aca="false">H159+J159+L159+N159+P159</f>
        <v>-0</v>
      </c>
    </row>
    <row r="160" customFormat="false" ht="12.75" hidden="false" customHeight="false" outlineLevel="0" collapsed="false">
      <c r="A160" s="46" t="n">
        <f aca="false">A159+1</f>
        <v>152</v>
      </c>
      <c r="B160" s="46" t="n">
        <f aca="false">B159+$L$3</f>
        <v>304</v>
      </c>
      <c r="C160" s="46" t="n">
        <f aca="false">RADIANS(B160+Feuil1!$M$6)</f>
        <v>5.30580092606276</v>
      </c>
      <c r="D160" s="46" t="n">
        <f aca="false">Feuil1!$I$6*SIN(C160)</f>
        <v>-0</v>
      </c>
      <c r="E160" s="46"/>
      <c r="F160" s="46" t="n">
        <f aca="false">RADIANS(B160+Feuil1!$M$6+Feuil1!$M$8)</f>
        <v>5.30580092606276</v>
      </c>
      <c r="G160" s="46"/>
      <c r="H160" s="46" t="n">
        <f aca="false">Feuil1!$I$8*SIN(F160)</f>
        <v>-0</v>
      </c>
      <c r="I160" s="46" t="n">
        <f aca="false">RADIANS(B160+Feuil1!$M$6+Feuil1!$M$10)</f>
        <v>5.30580092606276</v>
      </c>
      <c r="J160" s="46" t="n">
        <f aca="false">Feuil1!$I$10*SIN(I160)</f>
        <v>-0</v>
      </c>
      <c r="K160" s="46" t="n">
        <f aca="false">RADIANS(B160+Feuil1!$M$6+Feuil1!$M$12)</f>
        <v>5.30580092606276</v>
      </c>
      <c r="L160" s="46" t="n">
        <f aca="false">Feuil1!$I$12*SIN(K160)</f>
        <v>-0</v>
      </c>
      <c r="M160" s="46" t="n">
        <f aca="false">RADIANS(B160+Feuil1!$M$6+Feuil1!$M$14)</f>
        <v>5.30580092606276</v>
      </c>
      <c r="N160" s="46" t="n">
        <f aca="false">Feuil1!$I$14*SIN(M160)</f>
        <v>-0</v>
      </c>
      <c r="O160" s="46" t="n">
        <f aca="false">RADIANS(B160+Feuil1!$M$6+Feuil1!$M$16)</f>
        <v>5.30580092606276</v>
      </c>
      <c r="P160" s="46" t="n">
        <f aca="false">Feuil1!$I$16*SIN(O160)</f>
        <v>-0</v>
      </c>
      <c r="Q160" s="46" t="n">
        <f aca="false">H160+J160+L160+N160+P160</f>
        <v>-0</v>
      </c>
    </row>
    <row r="161" customFormat="false" ht="12.75" hidden="false" customHeight="false" outlineLevel="0" collapsed="false">
      <c r="A161" s="46" t="n">
        <f aca="false">A160+1</f>
        <v>153</v>
      </c>
      <c r="B161" s="46" t="n">
        <f aca="false">B160+$L$3</f>
        <v>306</v>
      </c>
      <c r="C161" s="46" t="n">
        <f aca="false">RADIANS(B161+Feuil1!$M$6)</f>
        <v>5.34070751110265</v>
      </c>
      <c r="D161" s="46" t="n">
        <f aca="false">Feuil1!$I$6*SIN(C161)</f>
        <v>-0</v>
      </c>
      <c r="E161" s="46"/>
      <c r="F161" s="46" t="n">
        <f aca="false">RADIANS(B161+Feuil1!$M$6+Feuil1!$M$8)</f>
        <v>5.34070751110265</v>
      </c>
      <c r="G161" s="46"/>
      <c r="H161" s="46" t="n">
        <f aca="false">Feuil1!$I$8*SIN(F161)</f>
        <v>-0</v>
      </c>
      <c r="I161" s="46" t="n">
        <f aca="false">RADIANS(B161+Feuil1!$M$6+Feuil1!$M$10)</f>
        <v>5.34070751110265</v>
      </c>
      <c r="J161" s="46" t="n">
        <f aca="false">Feuil1!$I$10*SIN(I161)</f>
        <v>-0</v>
      </c>
      <c r="K161" s="46" t="n">
        <f aca="false">RADIANS(B161+Feuil1!$M$6+Feuil1!$M$12)</f>
        <v>5.34070751110265</v>
      </c>
      <c r="L161" s="46" t="n">
        <f aca="false">Feuil1!$I$12*SIN(K161)</f>
        <v>-0</v>
      </c>
      <c r="M161" s="46" t="n">
        <f aca="false">RADIANS(B161+Feuil1!$M$6+Feuil1!$M$14)</f>
        <v>5.34070751110265</v>
      </c>
      <c r="N161" s="46" t="n">
        <f aca="false">Feuil1!$I$14*SIN(M161)</f>
        <v>-0</v>
      </c>
      <c r="O161" s="46" t="n">
        <f aca="false">RADIANS(B161+Feuil1!$M$6+Feuil1!$M$16)</f>
        <v>5.34070751110265</v>
      </c>
      <c r="P161" s="46" t="n">
        <f aca="false">Feuil1!$I$16*SIN(O161)</f>
        <v>-0</v>
      </c>
      <c r="Q161" s="46" t="n">
        <f aca="false">H161+J161+L161+N161+P161</f>
        <v>-0</v>
      </c>
    </row>
    <row r="162" customFormat="false" ht="12.75" hidden="false" customHeight="false" outlineLevel="0" collapsed="false">
      <c r="A162" s="46" t="n">
        <f aca="false">A161+1</f>
        <v>154</v>
      </c>
      <c r="B162" s="46" t="n">
        <f aca="false">B161+$L$3</f>
        <v>308</v>
      </c>
      <c r="C162" s="46" t="n">
        <f aca="false">RADIANS(B162+Feuil1!$M$6)</f>
        <v>5.37561409614253</v>
      </c>
      <c r="D162" s="46" t="n">
        <f aca="false">Feuil1!$I$6*SIN(C162)</f>
        <v>-0</v>
      </c>
      <c r="E162" s="46"/>
      <c r="F162" s="46" t="n">
        <f aca="false">RADIANS(B162+Feuil1!$M$6+Feuil1!$M$8)</f>
        <v>5.37561409614253</v>
      </c>
      <c r="G162" s="46"/>
      <c r="H162" s="46" t="n">
        <f aca="false">Feuil1!$I$8*SIN(F162)</f>
        <v>-0</v>
      </c>
      <c r="I162" s="46" t="n">
        <f aca="false">RADIANS(B162+Feuil1!$M$6+Feuil1!$M$10)</f>
        <v>5.37561409614253</v>
      </c>
      <c r="J162" s="46" t="n">
        <f aca="false">Feuil1!$I$10*SIN(I162)</f>
        <v>-0</v>
      </c>
      <c r="K162" s="46" t="n">
        <f aca="false">RADIANS(B162+Feuil1!$M$6+Feuil1!$M$12)</f>
        <v>5.37561409614253</v>
      </c>
      <c r="L162" s="46" t="n">
        <f aca="false">Feuil1!$I$12*SIN(K162)</f>
        <v>-0</v>
      </c>
      <c r="M162" s="46" t="n">
        <f aca="false">RADIANS(B162+Feuil1!$M$6+Feuil1!$M$14)</f>
        <v>5.37561409614253</v>
      </c>
      <c r="N162" s="46" t="n">
        <f aca="false">Feuil1!$I$14*SIN(M162)</f>
        <v>-0</v>
      </c>
      <c r="O162" s="46" t="n">
        <f aca="false">RADIANS(B162+Feuil1!$M$6+Feuil1!$M$16)</f>
        <v>5.37561409614253</v>
      </c>
      <c r="P162" s="46" t="n">
        <f aca="false">Feuil1!$I$16*SIN(O162)</f>
        <v>-0</v>
      </c>
      <c r="Q162" s="46" t="n">
        <f aca="false">H162+J162+L162+N162+P162</f>
        <v>-0</v>
      </c>
    </row>
    <row r="163" customFormat="false" ht="12.75" hidden="false" customHeight="false" outlineLevel="0" collapsed="false">
      <c r="A163" s="46" t="n">
        <f aca="false">A162+1</f>
        <v>155</v>
      </c>
      <c r="B163" s="46" t="n">
        <f aca="false">B162+$L$3</f>
        <v>310</v>
      </c>
      <c r="C163" s="46" t="n">
        <f aca="false">RADIANS(B163+Feuil1!$M$6)</f>
        <v>5.41052068118242</v>
      </c>
      <c r="D163" s="46" t="n">
        <f aca="false">Feuil1!$I$6*SIN(C163)</f>
        <v>-0</v>
      </c>
      <c r="E163" s="46"/>
      <c r="F163" s="46" t="n">
        <f aca="false">RADIANS(B163+Feuil1!$M$6+Feuil1!$M$8)</f>
        <v>5.41052068118242</v>
      </c>
      <c r="G163" s="46"/>
      <c r="H163" s="46" t="n">
        <f aca="false">Feuil1!$I$8*SIN(F163)</f>
        <v>-0</v>
      </c>
      <c r="I163" s="46" t="n">
        <f aca="false">RADIANS(B163+Feuil1!$M$6+Feuil1!$M$10)</f>
        <v>5.41052068118242</v>
      </c>
      <c r="J163" s="46" t="n">
        <f aca="false">Feuil1!$I$10*SIN(I163)</f>
        <v>-0</v>
      </c>
      <c r="K163" s="46" t="n">
        <f aca="false">RADIANS(B163+Feuil1!$M$6+Feuil1!$M$12)</f>
        <v>5.41052068118242</v>
      </c>
      <c r="L163" s="46" t="n">
        <f aca="false">Feuil1!$I$12*SIN(K163)</f>
        <v>-0</v>
      </c>
      <c r="M163" s="46" t="n">
        <f aca="false">RADIANS(B163+Feuil1!$M$6+Feuil1!$M$14)</f>
        <v>5.41052068118242</v>
      </c>
      <c r="N163" s="46" t="n">
        <f aca="false">Feuil1!$I$14*SIN(M163)</f>
        <v>-0</v>
      </c>
      <c r="O163" s="46" t="n">
        <f aca="false">RADIANS(B163+Feuil1!$M$6+Feuil1!$M$16)</f>
        <v>5.41052068118242</v>
      </c>
      <c r="P163" s="46" t="n">
        <f aca="false">Feuil1!$I$16*SIN(O163)</f>
        <v>-0</v>
      </c>
      <c r="Q163" s="46" t="n">
        <f aca="false">H163+J163+L163+N163+P163</f>
        <v>-0</v>
      </c>
    </row>
    <row r="164" customFormat="false" ht="12.75" hidden="false" customHeight="false" outlineLevel="0" collapsed="false">
      <c r="A164" s="46" t="n">
        <f aca="false">A163+1</f>
        <v>156</v>
      </c>
      <c r="B164" s="46" t="n">
        <f aca="false">B163+$L$3</f>
        <v>312</v>
      </c>
      <c r="C164" s="46" t="n">
        <f aca="false">RADIANS(B164+Feuil1!$M$6)</f>
        <v>5.44542726622231</v>
      </c>
      <c r="D164" s="46" t="n">
        <f aca="false">Feuil1!$I$6*SIN(C164)</f>
        <v>-0</v>
      </c>
      <c r="E164" s="46"/>
      <c r="F164" s="46" t="n">
        <f aca="false">RADIANS(B164+Feuil1!$M$6+Feuil1!$M$8)</f>
        <v>5.44542726622231</v>
      </c>
      <c r="G164" s="46"/>
      <c r="H164" s="46" t="n">
        <f aca="false">Feuil1!$I$8*SIN(F164)</f>
        <v>-0</v>
      </c>
      <c r="I164" s="46" t="n">
        <f aca="false">RADIANS(B164+Feuil1!$M$6+Feuil1!$M$10)</f>
        <v>5.44542726622231</v>
      </c>
      <c r="J164" s="46" t="n">
        <f aca="false">Feuil1!$I$10*SIN(I164)</f>
        <v>-0</v>
      </c>
      <c r="K164" s="46" t="n">
        <f aca="false">RADIANS(B164+Feuil1!$M$6+Feuil1!$M$12)</f>
        <v>5.44542726622231</v>
      </c>
      <c r="L164" s="46" t="n">
        <f aca="false">Feuil1!$I$12*SIN(K164)</f>
        <v>-0</v>
      </c>
      <c r="M164" s="46" t="n">
        <f aca="false">RADIANS(B164+Feuil1!$M$6+Feuil1!$M$14)</f>
        <v>5.44542726622231</v>
      </c>
      <c r="N164" s="46" t="n">
        <f aca="false">Feuil1!$I$14*SIN(M164)</f>
        <v>-0</v>
      </c>
      <c r="O164" s="46" t="n">
        <f aca="false">RADIANS(B164+Feuil1!$M$6+Feuil1!$M$16)</f>
        <v>5.44542726622231</v>
      </c>
      <c r="P164" s="46" t="n">
        <f aca="false">Feuil1!$I$16*SIN(O164)</f>
        <v>-0</v>
      </c>
      <c r="Q164" s="46" t="n">
        <f aca="false">H164+J164+L164+N164+P164</f>
        <v>-0</v>
      </c>
    </row>
    <row r="165" customFormat="false" ht="12.75" hidden="false" customHeight="false" outlineLevel="0" collapsed="false">
      <c r="A165" s="46" t="n">
        <f aca="false">A164+1</f>
        <v>157</v>
      </c>
      <c r="B165" s="46" t="n">
        <f aca="false">B164+$L$3</f>
        <v>314</v>
      </c>
      <c r="C165" s="46" t="n">
        <f aca="false">RADIANS(B165+Feuil1!$M$6)</f>
        <v>5.4803338512622</v>
      </c>
      <c r="D165" s="46" t="n">
        <f aca="false">Feuil1!$I$6*SIN(C165)</f>
        <v>-0</v>
      </c>
      <c r="E165" s="46"/>
      <c r="F165" s="46" t="n">
        <f aca="false">RADIANS(B165+Feuil1!$M$6+Feuil1!$M$8)</f>
        <v>5.4803338512622</v>
      </c>
      <c r="G165" s="46"/>
      <c r="H165" s="46" t="n">
        <f aca="false">Feuil1!$I$8*SIN(F165)</f>
        <v>-0</v>
      </c>
      <c r="I165" s="46" t="n">
        <f aca="false">RADIANS(B165+Feuil1!$M$6+Feuil1!$M$10)</f>
        <v>5.4803338512622</v>
      </c>
      <c r="J165" s="46" t="n">
        <f aca="false">Feuil1!$I$10*SIN(I165)</f>
        <v>-0</v>
      </c>
      <c r="K165" s="46" t="n">
        <f aca="false">RADIANS(B165+Feuil1!$M$6+Feuil1!$M$12)</f>
        <v>5.4803338512622</v>
      </c>
      <c r="L165" s="46" t="n">
        <f aca="false">Feuil1!$I$12*SIN(K165)</f>
        <v>-0</v>
      </c>
      <c r="M165" s="46" t="n">
        <f aca="false">RADIANS(B165+Feuil1!$M$6+Feuil1!$M$14)</f>
        <v>5.4803338512622</v>
      </c>
      <c r="N165" s="46" t="n">
        <f aca="false">Feuil1!$I$14*SIN(M165)</f>
        <v>-0</v>
      </c>
      <c r="O165" s="46" t="n">
        <f aca="false">RADIANS(B165+Feuil1!$M$6+Feuil1!$M$16)</f>
        <v>5.4803338512622</v>
      </c>
      <c r="P165" s="46" t="n">
        <f aca="false">Feuil1!$I$16*SIN(O165)</f>
        <v>-0</v>
      </c>
      <c r="Q165" s="46" t="n">
        <f aca="false">H165+J165+L165+N165+P165</f>
        <v>-0</v>
      </c>
    </row>
    <row r="166" customFormat="false" ht="12.75" hidden="false" customHeight="false" outlineLevel="0" collapsed="false">
      <c r="A166" s="46" t="n">
        <f aca="false">A165+1</f>
        <v>158</v>
      </c>
      <c r="B166" s="46" t="n">
        <f aca="false">B165+$L$3</f>
        <v>316</v>
      </c>
      <c r="C166" s="46" t="n">
        <f aca="false">RADIANS(B166+Feuil1!$M$6)</f>
        <v>5.51524043630208</v>
      </c>
      <c r="D166" s="46" t="n">
        <f aca="false">Feuil1!$I$6*SIN(C166)</f>
        <v>-0</v>
      </c>
      <c r="E166" s="46"/>
      <c r="F166" s="46" t="n">
        <f aca="false">RADIANS(B166+Feuil1!$M$6+Feuil1!$M$8)</f>
        <v>5.51524043630208</v>
      </c>
      <c r="G166" s="46"/>
      <c r="H166" s="46" t="n">
        <f aca="false">Feuil1!$I$8*SIN(F166)</f>
        <v>-0</v>
      </c>
      <c r="I166" s="46" t="n">
        <f aca="false">RADIANS(B166+Feuil1!$M$6+Feuil1!$M$10)</f>
        <v>5.51524043630208</v>
      </c>
      <c r="J166" s="46" t="n">
        <f aca="false">Feuil1!$I$10*SIN(I166)</f>
        <v>-0</v>
      </c>
      <c r="K166" s="46" t="n">
        <f aca="false">RADIANS(B166+Feuil1!$M$6+Feuil1!$M$12)</f>
        <v>5.51524043630208</v>
      </c>
      <c r="L166" s="46" t="n">
        <f aca="false">Feuil1!$I$12*SIN(K166)</f>
        <v>-0</v>
      </c>
      <c r="M166" s="46" t="n">
        <f aca="false">RADIANS(B166+Feuil1!$M$6+Feuil1!$M$14)</f>
        <v>5.51524043630208</v>
      </c>
      <c r="N166" s="46" t="n">
        <f aca="false">Feuil1!$I$14*SIN(M166)</f>
        <v>-0</v>
      </c>
      <c r="O166" s="46" t="n">
        <f aca="false">RADIANS(B166+Feuil1!$M$6+Feuil1!$M$16)</f>
        <v>5.51524043630208</v>
      </c>
      <c r="P166" s="46" t="n">
        <f aca="false">Feuil1!$I$16*SIN(O166)</f>
        <v>-0</v>
      </c>
      <c r="Q166" s="46" t="n">
        <f aca="false">H166+J166+L166+N166+P166</f>
        <v>-0</v>
      </c>
    </row>
    <row r="167" customFormat="false" ht="12.75" hidden="false" customHeight="false" outlineLevel="0" collapsed="false">
      <c r="A167" s="46" t="n">
        <f aca="false">A166+1</f>
        <v>159</v>
      </c>
      <c r="B167" s="46" t="n">
        <f aca="false">B166+$L$3</f>
        <v>318</v>
      </c>
      <c r="C167" s="46" t="n">
        <f aca="false">RADIANS(B167+Feuil1!$M$6)</f>
        <v>5.55014702134197</v>
      </c>
      <c r="D167" s="46" t="n">
        <f aca="false">Feuil1!$I$6*SIN(C167)</f>
        <v>-0</v>
      </c>
      <c r="E167" s="46"/>
      <c r="F167" s="46" t="n">
        <f aca="false">RADIANS(B167+Feuil1!$M$6+Feuil1!$M$8)</f>
        <v>5.55014702134197</v>
      </c>
      <c r="G167" s="46"/>
      <c r="H167" s="46" t="n">
        <f aca="false">Feuil1!$I$8*SIN(F167)</f>
        <v>-0</v>
      </c>
      <c r="I167" s="46" t="n">
        <f aca="false">RADIANS(B167+Feuil1!$M$6+Feuil1!$M$10)</f>
        <v>5.55014702134197</v>
      </c>
      <c r="J167" s="46" t="n">
        <f aca="false">Feuil1!$I$10*SIN(I167)</f>
        <v>-0</v>
      </c>
      <c r="K167" s="46" t="n">
        <f aca="false">RADIANS(B167+Feuil1!$M$6+Feuil1!$M$12)</f>
        <v>5.55014702134197</v>
      </c>
      <c r="L167" s="46" t="n">
        <f aca="false">Feuil1!$I$12*SIN(K167)</f>
        <v>-0</v>
      </c>
      <c r="M167" s="46" t="n">
        <f aca="false">RADIANS(B167+Feuil1!$M$6+Feuil1!$M$14)</f>
        <v>5.55014702134197</v>
      </c>
      <c r="N167" s="46" t="n">
        <f aca="false">Feuil1!$I$14*SIN(M167)</f>
        <v>-0</v>
      </c>
      <c r="O167" s="46" t="n">
        <f aca="false">RADIANS(B167+Feuil1!$M$6+Feuil1!$M$16)</f>
        <v>5.55014702134197</v>
      </c>
      <c r="P167" s="46" t="n">
        <f aca="false">Feuil1!$I$16*SIN(O167)</f>
        <v>-0</v>
      </c>
      <c r="Q167" s="46" t="n">
        <f aca="false">H167+J167+L167+N167+P167</f>
        <v>-0</v>
      </c>
    </row>
    <row r="168" customFormat="false" ht="12.75" hidden="false" customHeight="false" outlineLevel="0" collapsed="false">
      <c r="A168" s="46" t="n">
        <f aca="false">A167+1</f>
        <v>160</v>
      </c>
      <c r="B168" s="46" t="n">
        <f aca="false">B167+$L$3</f>
        <v>320</v>
      </c>
      <c r="C168" s="46" t="n">
        <f aca="false">RADIANS(B168+Feuil1!$M$6)</f>
        <v>5.58505360638185</v>
      </c>
      <c r="D168" s="46" t="n">
        <f aca="false">Feuil1!$I$6*SIN(C168)</f>
        <v>-0</v>
      </c>
      <c r="E168" s="46"/>
      <c r="F168" s="46" t="n">
        <f aca="false">RADIANS(B168+Feuil1!$M$6+Feuil1!$M$8)</f>
        <v>5.58505360638185</v>
      </c>
      <c r="G168" s="46"/>
      <c r="H168" s="46" t="n">
        <f aca="false">Feuil1!$I$8*SIN(F168)</f>
        <v>-0</v>
      </c>
      <c r="I168" s="46" t="n">
        <f aca="false">RADIANS(B168+Feuil1!$M$6+Feuil1!$M$10)</f>
        <v>5.58505360638185</v>
      </c>
      <c r="J168" s="46" t="n">
        <f aca="false">Feuil1!$I$10*SIN(I168)</f>
        <v>-0</v>
      </c>
      <c r="K168" s="46" t="n">
        <f aca="false">RADIANS(B168+Feuil1!$M$6+Feuil1!$M$12)</f>
        <v>5.58505360638185</v>
      </c>
      <c r="L168" s="46" t="n">
        <f aca="false">Feuil1!$I$12*SIN(K168)</f>
        <v>-0</v>
      </c>
      <c r="M168" s="46" t="n">
        <f aca="false">RADIANS(B168+Feuil1!$M$6+Feuil1!$M$14)</f>
        <v>5.58505360638185</v>
      </c>
      <c r="N168" s="46" t="n">
        <f aca="false">Feuil1!$I$14*SIN(M168)</f>
        <v>-0</v>
      </c>
      <c r="O168" s="46" t="n">
        <f aca="false">RADIANS(B168+Feuil1!$M$6+Feuil1!$M$16)</f>
        <v>5.58505360638185</v>
      </c>
      <c r="P168" s="46" t="n">
        <f aca="false">Feuil1!$I$16*SIN(O168)</f>
        <v>-0</v>
      </c>
      <c r="Q168" s="46" t="n">
        <f aca="false">H168+J168+L168+N168+P168</f>
        <v>-0</v>
      </c>
    </row>
    <row r="169" customFormat="false" ht="12.75" hidden="false" customHeight="false" outlineLevel="0" collapsed="false">
      <c r="A169" s="46" t="n">
        <f aca="false">A168+1</f>
        <v>161</v>
      </c>
      <c r="B169" s="46" t="n">
        <f aca="false">B168+$L$3</f>
        <v>322</v>
      </c>
      <c r="C169" s="46" t="n">
        <f aca="false">RADIANS(B169+Feuil1!$M$6)</f>
        <v>5.61996019142174</v>
      </c>
      <c r="D169" s="46" t="n">
        <f aca="false">Feuil1!$I$6*SIN(C169)</f>
        <v>-0</v>
      </c>
      <c r="E169" s="46"/>
      <c r="F169" s="46" t="n">
        <f aca="false">RADIANS(B169+Feuil1!$M$6+Feuil1!$M$8)</f>
        <v>5.61996019142174</v>
      </c>
      <c r="G169" s="46"/>
      <c r="H169" s="46" t="n">
        <f aca="false">Feuil1!$I$8*SIN(F169)</f>
        <v>-0</v>
      </c>
      <c r="I169" s="46" t="n">
        <f aca="false">RADIANS(B169+Feuil1!$M$6+Feuil1!$M$10)</f>
        <v>5.61996019142174</v>
      </c>
      <c r="J169" s="46" t="n">
        <f aca="false">Feuil1!$I$10*SIN(I169)</f>
        <v>-0</v>
      </c>
      <c r="K169" s="46" t="n">
        <f aca="false">RADIANS(B169+Feuil1!$M$6+Feuil1!$M$12)</f>
        <v>5.61996019142174</v>
      </c>
      <c r="L169" s="46" t="n">
        <f aca="false">Feuil1!$I$12*SIN(K169)</f>
        <v>-0</v>
      </c>
      <c r="M169" s="46" t="n">
        <f aca="false">RADIANS(B169+Feuil1!$M$6+Feuil1!$M$14)</f>
        <v>5.61996019142174</v>
      </c>
      <c r="N169" s="46" t="n">
        <f aca="false">Feuil1!$I$14*SIN(M169)</f>
        <v>-0</v>
      </c>
      <c r="O169" s="46" t="n">
        <f aca="false">RADIANS(B169+Feuil1!$M$6+Feuil1!$M$16)</f>
        <v>5.61996019142174</v>
      </c>
      <c r="P169" s="46" t="n">
        <f aca="false">Feuil1!$I$16*SIN(O169)</f>
        <v>-0</v>
      </c>
      <c r="Q169" s="46" t="n">
        <f aca="false">H169+J169+L169+N169+P169</f>
        <v>-0</v>
      </c>
    </row>
    <row r="170" customFormat="false" ht="12.75" hidden="false" customHeight="false" outlineLevel="0" collapsed="false">
      <c r="A170" s="46" t="n">
        <f aca="false">A169+1</f>
        <v>162</v>
      </c>
      <c r="B170" s="46" t="n">
        <f aca="false">B169+$L$3</f>
        <v>324</v>
      </c>
      <c r="C170" s="46" t="n">
        <f aca="false">RADIANS(B170+Feuil1!$M$6)</f>
        <v>5.65486677646163</v>
      </c>
      <c r="D170" s="46" t="n">
        <f aca="false">Feuil1!$I$6*SIN(C170)</f>
        <v>-0</v>
      </c>
      <c r="E170" s="46"/>
      <c r="F170" s="46" t="n">
        <f aca="false">RADIANS(B170+Feuil1!$M$6+Feuil1!$M$8)</f>
        <v>5.65486677646163</v>
      </c>
      <c r="G170" s="46"/>
      <c r="H170" s="46" t="n">
        <f aca="false">Feuil1!$I$8*SIN(F170)</f>
        <v>-0</v>
      </c>
      <c r="I170" s="46" t="n">
        <f aca="false">RADIANS(B170+Feuil1!$M$6+Feuil1!$M$10)</f>
        <v>5.65486677646163</v>
      </c>
      <c r="J170" s="46" t="n">
        <f aca="false">Feuil1!$I$10*SIN(I170)</f>
        <v>-0</v>
      </c>
      <c r="K170" s="46" t="n">
        <f aca="false">RADIANS(B170+Feuil1!$M$6+Feuil1!$M$12)</f>
        <v>5.65486677646163</v>
      </c>
      <c r="L170" s="46" t="n">
        <f aca="false">Feuil1!$I$12*SIN(K170)</f>
        <v>-0</v>
      </c>
      <c r="M170" s="46" t="n">
        <f aca="false">RADIANS(B170+Feuil1!$M$6+Feuil1!$M$14)</f>
        <v>5.65486677646163</v>
      </c>
      <c r="N170" s="46" t="n">
        <f aca="false">Feuil1!$I$14*SIN(M170)</f>
        <v>-0</v>
      </c>
      <c r="O170" s="46" t="n">
        <f aca="false">RADIANS(B170+Feuil1!$M$6+Feuil1!$M$16)</f>
        <v>5.65486677646163</v>
      </c>
      <c r="P170" s="46" t="n">
        <f aca="false">Feuil1!$I$16*SIN(O170)</f>
        <v>-0</v>
      </c>
      <c r="Q170" s="46" t="n">
        <f aca="false">H170+J170+L170+N170+P170</f>
        <v>-0</v>
      </c>
    </row>
    <row r="171" customFormat="false" ht="12.75" hidden="false" customHeight="false" outlineLevel="0" collapsed="false">
      <c r="A171" s="46" t="n">
        <f aca="false">A170+1</f>
        <v>163</v>
      </c>
      <c r="B171" s="46" t="n">
        <f aca="false">B170+$L$3</f>
        <v>326</v>
      </c>
      <c r="C171" s="46" t="n">
        <f aca="false">RADIANS(B171+Feuil1!$M$6)</f>
        <v>5.68977336150151</v>
      </c>
      <c r="D171" s="46" t="n">
        <f aca="false">Feuil1!$I$6*SIN(C171)</f>
        <v>-0</v>
      </c>
      <c r="E171" s="46"/>
      <c r="F171" s="46" t="n">
        <f aca="false">RADIANS(B171+Feuil1!$M$6+Feuil1!$M$8)</f>
        <v>5.68977336150151</v>
      </c>
      <c r="G171" s="46"/>
      <c r="H171" s="46" t="n">
        <f aca="false">Feuil1!$I$8*SIN(F171)</f>
        <v>-0</v>
      </c>
      <c r="I171" s="46" t="n">
        <f aca="false">RADIANS(B171+Feuil1!$M$6+Feuil1!$M$10)</f>
        <v>5.68977336150151</v>
      </c>
      <c r="J171" s="46" t="n">
        <f aca="false">Feuil1!$I$10*SIN(I171)</f>
        <v>-0</v>
      </c>
      <c r="K171" s="46" t="n">
        <f aca="false">RADIANS(B171+Feuil1!$M$6+Feuil1!$M$12)</f>
        <v>5.68977336150151</v>
      </c>
      <c r="L171" s="46" t="n">
        <f aca="false">Feuil1!$I$12*SIN(K171)</f>
        <v>-0</v>
      </c>
      <c r="M171" s="46" t="n">
        <f aca="false">RADIANS(B171+Feuil1!$M$6+Feuil1!$M$14)</f>
        <v>5.68977336150151</v>
      </c>
      <c r="N171" s="46" t="n">
        <f aca="false">Feuil1!$I$14*SIN(M171)</f>
        <v>-0</v>
      </c>
      <c r="O171" s="46" t="n">
        <f aca="false">RADIANS(B171+Feuil1!$M$6+Feuil1!$M$16)</f>
        <v>5.68977336150151</v>
      </c>
      <c r="P171" s="46" t="n">
        <f aca="false">Feuil1!$I$16*SIN(O171)</f>
        <v>-0</v>
      </c>
      <c r="Q171" s="46" t="n">
        <f aca="false">H171+J171+L171+N171+P171</f>
        <v>-0</v>
      </c>
    </row>
    <row r="172" customFormat="false" ht="12.75" hidden="false" customHeight="false" outlineLevel="0" collapsed="false">
      <c r="A172" s="46" t="n">
        <f aca="false">A171+1</f>
        <v>164</v>
      </c>
      <c r="B172" s="46" t="n">
        <f aca="false">B171+$L$3</f>
        <v>328</v>
      </c>
      <c r="C172" s="46" t="n">
        <f aca="false">RADIANS(B172+Feuil1!$M$6)</f>
        <v>5.7246799465414</v>
      </c>
      <c r="D172" s="46" t="n">
        <f aca="false">Feuil1!$I$6*SIN(C172)</f>
        <v>-0</v>
      </c>
      <c r="E172" s="46"/>
      <c r="F172" s="46" t="n">
        <f aca="false">RADIANS(B172+Feuil1!$M$6+Feuil1!$M$8)</f>
        <v>5.7246799465414</v>
      </c>
      <c r="G172" s="46"/>
      <c r="H172" s="46" t="n">
        <f aca="false">Feuil1!$I$8*SIN(F172)</f>
        <v>-0</v>
      </c>
      <c r="I172" s="46" t="n">
        <f aca="false">RADIANS(B172+Feuil1!$M$6+Feuil1!$M$10)</f>
        <v>5.7246799465414</v>
      </c>
      <c r="J172" s="46" t="n">
        <f aca="false">Feuil1!$I$10*SIN(I172)</f>
        <v>-0</v>
      </c>
      <c r="K172" s="46" t="n">
        <f aca="false">RADIANS(B172+Feuil1!$M$6+Feuil1!$M$12)</f>
        <v>5.7246799465414</v>
      </c>
      <c r="L172" s="46" t="n">
        <f aca="false">Feuil1!$I$12*SIN(K172)</f>
        <v>-0</v>
      </c>
      <c r="M172" s="46" t="n">
        <f aca="false">RADIANS(B172+Feuil1!$M$6+Feuil1!$M$14)</f>
        <v>5.7246799465414</v>
      </c>
      <c r="N172" s="46" t="n">
        <f aca="false">Feuil1!$I$14*SIN(M172)</f>
        <v>-0</v>
      </c>
      <c r="O172" s="46" t="n">
        <f aca="false">RADIANS(B172+Feuil1!$M$6+Feuil1!$M$16)</f>
        <v>5.7246799465414</v>
      </c>
      <c r="P172" s="46" t="n">
        <f aca="false">Feuil1!$I$16*SIN(O172)</f>
        <v>-0</v>
      </c>
      <c r="Q172" s="46" t="n">
        <f aca="false">H172+J172+L172+N172+P172</f>
        <v>-0</v>
      </c>
    </row>
    <row r="173" customFormat="false" ht="12.75" hidden="false" customHeight="false" outlineLevel="0" collapsed="false">
      <c r="A173" s="46" t="n">
        <f aca="false">A172+1</f>
        <v>165</v>
      </c>
      <c r="B173" s="46" t="n">
        <f aca="false">B172+$L$3</f>
        <v>330</v>
      </c>
      <c r="C173" s="46" t="n">
        <f aca="false">RADIANS(B173+Feuil1!$M$6)</f>
        <v>5.75958653158129</v>
      </c>
      <c r="D173" s="46" t="n">
        <f aca="false">Feuil1!$I$6*SIN(C173)</f>
        <v>-0</v>
      </c>
      <c r="E173" s="46"/>
      <c r="F173" s="46" t="n">
        <f aca="false">RADIANS(B173+Feuil1!$M$6+Feuil1!$M$8)</f>
        <v>5.75958653158129</v>
      </c>
      <c r="G173" s="46"/>
      <c r="H173" s="46" t="n">
        <f aca="false">Feuil1!$I$8*SIN(F173)</f>
        <v>-0</v>
      </c>
      <c r="I173" s="46" t="n">
        <f aca="false">RADIANS(B173+Feuil1!$M$6+Feuil1!$M$10)</f>
        <v>5.75958653158129</v>
      </c>
      <c r="J173" s="46" t="n">
        <f aca="false">Feuil1!$I$10*SIN(I173)</f>
        <v>-0</v>
      </c>
      <c r="K173" s="46" t="n">
        <f aca="false">RADIANS(B173+Feuil1!$M$6+Feuil1!$M$12)</f>
        <v>5.75958653158129</v>
      </c>
      <c r="L173" s="46" t="n">
        <f aca="false">Feuil1!$I$12*SIN(K173)</f>
        <v>-0</v>
      </c>
      <c r="M173" s="46" t="n">
        <f aca="false">RADIANS(B173+Feuil1!$M$6+Feuil1!$M$14)</f>
        <v>5.75958653158129</v>
      </c>
      <c r="N173" s="46" t="n">
        <f aca="false">Feuil1!$I$14*SIN(M173)</f>
        <v>-0</v>
      </c>
      <c r="O173" s="46" t="n">
        <f aca="false">RADIANS(B173+Feuil1!$M$6+Feuil1!$M$16)</f>
        <v>5.75958653158129</v>
      </c>
      <c r="P173" s="46" t="n">
        <f aca="false">Feuil1!$I$16*SIN(O173)</f>
        <v>-0</v>
      </c>
      <c r="Q173" s="46" t="n">
        <f aca="false">H173+J173+L173+N173+P173</f>
        <v>-0</v>
      </c>
    </row>
    <row r="174" customFormat="false" ht="12.75" hidden="false" customHeight="false" outlineLevel="0" collapsed="false">
      <c r="A174" s="46" t="n">
        <f aca="false">A173+1</f>
        <v>166</v>
      </c>
      <c r="B174" s="46" t="n">
        <f aca="false">B173+$L$3</f>
        <v>332</v>
      </c>
      <c r="C174" s="46" t="n">
        <f aca="false">RADIANS(B174+Feuil1!$M$6)</f>
        <v>5.79449311662117</v>
      </c>
      <c r="D174" s="46" t="n">
        <f aca="false">Feuil1!$I$6*SIN(C174)</f>
        <v>-0</v>
      </c>
      <c r="E174" s="46"/>
      <c r="F174" s="46" t="n">
        <f aca="false">RADIANS(B174+Feuil1!$M$6+Feuil1!$M$8)</f>
        <v>5.79449311662117</v>
      </c>
      <c r="G174" s="46"/>
      <c r="H174" s="46" t="n">
        <f aca="false">Feuil1!$I$8*SIN(F174)</f>
        <v>-0</v>
      </c>
      <c r="I174" s="46" t="n">
        <f aca="false">RADIANS(B174+Feuil1!$M$6+Feuil1!$M$10)</f>
        <v>5.79449311662117</v>
      </c>
      <c r="J174" s="46" t="n">
        <f aca="false">Feuil1!$I$10*SIN(I174)</f>
        <v>-0</v>
      </c>
      <c r="K174" s="46" t="n">
        <f aca="false">RADIANS(B174+Feuil1!$M$6+Feuil1!$M$12)</f>
        <v>5.79449311662117</v>
      </c>
      <c r="L174" s="46" t="n">
        <f aca="false">Feuil1!$I$12*SIN(K174)</f>
        <v>-0</v>
      </c>
      <c r="M174" s="46" t="n">
        <f aca="false">RADIANS(B174+Feuil1!$M$6+Feuil1!$M$14)</f>
        <v>5.79449311662117</v>
      </c>
      <c r="N174" s="46" t="n">
        <f aca="false">Feuil1!$I$14*SIN(M174)</f>
        <v>-0</v>
      </c>
      <c r="O174" s="46" t="n">
        <f aca="false">RADIANS(B174+Feuil1!$M$6+Feuil1!$M$16)</f>
        <v>5.79449311662117</v>
      </c>
      <c r="P174" s="46" t="n">
        <f aca="false">Feuil1!$I$16*SIN(O174)</f>
        <v>-0</v>
      </c>
      <c r="Q174" s="46" t="n">
        <f aca="false">H174+J174+L174+N174+P174</f>
        <v>-0</v>
      </c>
    </row>
    <row r="175" customFormat="false" ht="12.75" hidden="false" customHeight="false" outlineLevel="0" collapsed="false">
      <c r="A175" s="46" t="n">
        <f aca="false">A174+1</f>
        <v>167</v>
      </c>
      <c r="B175" s="46" t="n">
        <f aca="false">B174+$L$3</f>
        <v>334</v>
      </c>
      <c r="C175" s="46" t="n">
        <f aca="false">RADIANS(B175+Feuil1!$M$6)</f>
        <v>5.82939970166106</v>
      </c>
      <c r="D175" s="46" t="n">
        <f aca="false">Feuil1!$I$6*SIN(C175)</f>
        <v>-0</v>
      </c>
      <c r="E175" s="46"/>
      <c r="F175" s="46" t="n">
        <f aca="false">RADIANS(B175+Feuil1!$M$6+Feuil1!$M$8)</f>
        <v>5.82939970166106</v>
      </c>
      <c r="G175" s="46"/>
      <c r="H175" s="46" t="n">
        <f aca="false">Feuil1!$I$8*SIN(F175)</f>
        <v>-0</v>
      </c>
      <c r="I175" s="46" t="n">
        <f aca="false">RADIANS(B175+Feuil1!$M$6+Feuil1!$M$10)</f>
        <v>5.82939970166106</v>
      </c>
      <c r="J175" s="46" t="n">
        <f aca="false">Feuil1!$I$10*SIN(I175)</f>
        <v>-0</v>
      </c>
      <c r="K175" s="46" t="n">
        <f aca="false">RADIANS(B175+Feuil1!$M$6+Feuil1!$M$12)</f>
        <v>5.82939970166106</v>
      </c>
      <c r="L175" s="46" t="n">
        <f aca="false">Feuil1!$I$12*SIN(K175)</f>
        <v>-0</v>
      </c>
      <c r="M175" s="46" t="n">
        <f aca="false">RADIANS(B175+Feuil1!$M$6+Feuil1!$M$14)</f>
        <v>5.82939970166106</v>
      </c>
      <c r="N175" s="46" t="n">
        <f aca="false">Feuil1!$I$14*SIN(M175)</f>
        <v>-0</v>
      </c>
      <c r="O175" s="46" t="n">
        <f aca="false">RADIANS(B175+Feuil1!$M$6+Feuil1!$M$16)</f>
        <v>5.82939970166106</v>
      </c>
      <c r="P175" s="46" t="n">
        <f aca="false">Feuil1!$I$16*SIN(O175)</f>
        <v>-0</v>
      </c>
      <c r="Q175" s="46" t="n">
        <f aca="false">H175+J175+L175+N175+P175</f>
        <v>-0</v>
      </c>
    </row>
    <row r="176" customFormat="false" ht="12.75" hidden="false" customHeight="false" outlineLevel="0" collapsed="false">
      <c r="A176" s="46" t="n">
        <f aca="false">A175+1</f>
        <v>168</v>
      </c>
      <c r="B176" s="46" t="n">
        <f aca="false">B175+$L$3</f>
        <v>336</v>
      </c>
      <c r="C176" s="46" t="n">
        <f aca="false">RADIANS(B176+Feuil1!$M$6)</f>
        <v>5.86430628670095</v>
      </c>
      <c r="D176" s="46" t="n">
        <f aca="false">Feuil1!$I$6*SIN(C176)</f>
        <v>-0</v>
      </c>
      <c r="E176" s="46"/>
      <c r="F176" s="46" t="n">
        <f aca="false">RADIANS(B176+Feuil1!$M$6+Feuil1!$M$8)</f>
        <v>5.86430628670095</v>
      </c>
      <c r="G176" s="46"/>
      <c r="H176" s="46" t="n">
        <f aca="false">Feuil1!$I$8*SIN(F176)</f>
        <v>-0</v>
      </c>
      <c r="I176" s="46" t="n">
        <f aca="false">RADIANS(B176+Feuil1!$M$6+Feuil1!$M$10)</f>
        <v>5.86430628670095</v>
      </c>
      <c r="J176" s="46" t="n">
        <f aca="false">Feuil1!$I$10*SIN(I176)</f>
        <v>-0</v>
      </c>
      <c r="K176" s="46" t="n">
        <f aca="false">RADIANS(B176+Feuil1!$M$6+Feuil1!$M$12)</f>
        <v>5.86430628670095</v>
      </c>
      <c r="L176" s="46" t="n">
        <f aca="false">Feuil1!$I$12*SIN(K176)</f>
        <v>-0</v>
      </c>
      <c r="M176" s="46" t="n">
        <f aca="false">RADIANS(B176+Feuil1!$M$6+Feuil1!$M$14)</f>
        <v>5.86430628670095</v>
      </c>
      <c r="N176" s="46" t="n">
        <f aca="false">Feuil1!$I$14*SIN(M176)</f>
        <v>-0</v>
      </c>
      <c r="O176" s="46" t="n">
        <f aca="false">RADIANS(B176+Feuil1!$M$6+Feuil1!$M$16)</f>
        <v>5.86430628670095</v>
      </c>
      <c r="P176" s="46" t="n">
        <f aca="false">Feuil1!$I$16*SIN(O176)</f>
        <v>-0</v>
      </c>
      <c r="Q176" s="46" t="n">
        <f aca="false">H176+J176+L176+N176+P176</f>
        <v>-0</v>
      </c>
    </row>
    <row r="177" customFormat="false" ht="12.75" hidden="false" customHeight="false" outlineLevel="0" collapsed="false">
      <c r="A177" s="46" t="n">
        <f aca="false">A176+1</f>
        <v>169</v>
      </c>
      <c r="B177" s="46" t="n">
        <f aca="false">B176+$L$3</f>
        <v>338</v>
      </c>
      <c r="C177" s="46" t="n">
        <f aca="false">RADIANS(B177+Feuil1!$M$6)</f>
        <v>5.89921287174083</v>
      </c>
      <c r="D177" s="46" t="n">
        <f aca="false">Feuil1!$I$6*SIN(C177)</f>
        <v>-0</v>
      </c>
      <c r="E177" s="46"/>
      <c r="F177" s="46" t="n">
        <f aca="false">RADIANS(B177+Feuil1!$M$6+Feuil1!$M$8)</f>
        <v>5.89921287174083</v>
      </c>
      <c r="G177" s="46"/>
      <c r="H177" s="46" t="n">
        <f aca="false">Feuil1!$I$8*SIN(F177)</f>
        <v>-0</v>
      </c>
      <c r="I177" s="46" t="n">
        <f aca="false">RADIANS(B177+Feuil1!$M$6+Feuil1!$M$10)</f>
        <v>5.89921287174083</v>
      </c>
      <c r="J177" s="46" t="n">
        <f aca="false">Feuil1!$I$10*SIN(I177)</f>
        <v>-0</v>
      </c>
      <c r="K177" s="46" t="n">
        <f aca="false">RADIANS(B177+Feuil1!$M$6+Feuil1!$M$12)</f>
        <v>5.89921287174083</v>
      </c>
      <c r="L177" s="46" t="n">
        <f aca="false">Feuil1!$I$12*SIN(K177)</f>
        <v>-0</v>
      </c>
      <c r="M177" s="46" t="n">
        <f aca="false">RADIANS(B177+Feuil1!$M$6+Feuil1!$M$14)</f>
        <v>5.89921287174083</v>
      </c>
      <c r="N177" s="46" t="n">
        <f aca="false">Feuil1!$I$14*SIN(M177)</f>
        <v>-0</v>
      </c>
      <c r="O177" s="46" t="n">
        <f aca="false">RADIANS(B177+Feuil1!$M$6+Feuil1!$M$16)</f>
        <v>5.89921287174083</v>
      </c>
      <c r="P177" s="46" t="n">
        <f aca="false">Feuil1!$I$16*SIN(O177)</f>
        <v>-0</v>
      </c>
      <c r="Q177" s="46" t="n">
        <f aca="false">H177+J177+L177+N177+P177</f>
        <v>-0</v>
      </c>
    </row>
    <row r="178" customFormat="false" ht="12.75" hidden="false" customHeight="false" outlineLevel="0" collapsed="false">
      <c r="A178" s="46" t="n">
        <f aca="false">A177+1</f>
        <v>170</v>
      </c>
      <c r="B178" s="46" t="n">
        <f aca="false">B177+$L$3</f>
        <v>340</v>
      </c>
      <c r="C178" s="46" t="n">
        <f aca="false">RADIANS(B178+Feuil1!$M$6)</f>
        <v>5.93411945678072</v>
      </c>
      <c r="D178" s="46" t="n">
        <f aca="false">Feuil1!$I$6*SIN(C178)</f>
        <v>-0</v>
      </c>
      <c r="E178" s="46"/>
      <c r="F178" s="46" t="n">
        <f aca="false">RADIANS(B178+Feuil1!$M$6+Feuil1!$M$8)</f>
        <v>5.93411945678072</v>
      </c>
      <c r="G178" s="46"/>
      <c r="H178" s="46" t="n">
        <f aca="false">Feuil1!$I$8*SIN(F178)</f>
        <v>-0</v>
      </c>
      <c r="I178" s="46" t="n">
        <f aca="false">RADIANS(B178+Feuil1!$M$6+Feuil1!$M$10)</f>
        <v>5.93411945678072</v>
      </c>
      <c r="J178" s="46" t="n">
        <f aca="false">Feuil1!$I$10*SIN(I178)</f>
        <v>-0</v>
      </c>
      <c r="K178" s="46" t="n">
        <f aca="false">RADIANS(B178+Feuil1!$M$6+Feuil1!$M$12)</f>
        <v>5.93411945678072</v>
      </c>
      <c r="L178" s="46" t="n">
        <f aca="false">Feuil1!$I$12*SIN(K178)</f>
        <v>-0</v>
      </c>
      <c r="M178" s="46" t="n">
        <f aca="false">RADIANS(B178+Feuil1!$M$6+Feuil1!$M$14)</f>
        <v>5.93411945678072</v>
      </c>
      <c r="N178" s="46" t="n">
        <f aca="false">Feuil1!$I$14*SIN(M178)</f>
        <v>-0</v>
      </c>
      <c r="O178" s="46" t="n">
        <f aca="false">RADIANS(B178+Feuil1!$M$6+Feuil1!$M$16)</f>
        <v>5.93411945678072</v>
      </c>
      <c r="P178" s="46" t="n">
        <f aca="false">Feuil1!$I$16*SIN(O178)</f>
        <v>-0</v>
      </c>
      <c r="Q178" s="46" t="n">
        <f aca="false">H178+J178+L178+N178+P178</f>
        <v>-0</v>
      </c>
    </row>
    <row r="179" customFormat="false" ht="12.75" hidden="false" customHeight="false" outlineLevel="0" collapsed="false">
      <c r="A179" s="46" t="n">
        <f aca="false">A178+1</f>
        <v>171</v>
      </c>
      <c r="B179" s="46" t="n">
        <f aca="false">B178+$L$3</f>
        <v>342</v>
      </c>
      <c r="C179" s="46" t="n">
        <f aca="false">RADIANS(B179+Feuil1!$M$6)</f>
        <v>5.96902604182061</v>
      </c>
      <c r="D179" s="46" t="n">
        <f aca="false">Feuil1!$I$6*SIN(C179)</f>
        <v>-0</v>
      </c>
      <c r="E179" s="46"/>
      <c r="F179" s="46" t="n">
        <f aca="false">RADIANS(B179+Feuil1!$M$6+Feuil1!$M$8)</f>
        <v>5.96902604182061</v>
      </c>
      <c r="G179" s="46"/>
      <c r="H179" s="46" t="n">
        <f aca="false">Feuil1!$I$8*SIN(F179)</f>
        <v>-0</v>
      </c>
      <c r="I179" s="46" t="n">
        <f aca="false">RADIANS(B179+Feuil1!$M$6+Feuil1!$M$10)</f>
        <v>5.96902604182061</v>
      </c>
      <c r="J179" s="46" t="n">
        <f aca="false">Feuil1!$I$10*SIN(I179)</f>
        <v>-0</v>
      </c>
      <c r="K179" s="46" t="n">
        <f aca="false">RADIANS(B179+Feuil1!$M$6+Feuil1!$M$12)</f>
        <v>5.96902604182061</v>
      </c>
      <c r="L179" s="46" t="n">
        <f aca="false">Feuil1!$I$12*SIN(K179)</f>
        <v>-0</v>
      </c>
      <c r="M179" s="46" t="n">
        <f aca="false">RADIANS(B179+Feuil1!$M$6+Feuil1!$M$14)</f>
        <v>5.96902604182061</v>
      </c>
      <c r="N179" s="46" t="n">
        <f aca="false">Feuil1!$I$14*SIN(M179)</f>
        <v>-0</v>
      </c>
      <c r="O179" s="46" t="n">
        <f aca="false">RADIANS(B179+Feuil1!$M$6+Feuil1!$M$16)</f>
        <v>5.96902604182061</v>
      </c>
      <c r="P179" s="46" t="n">
        <f aca="false">Feuil1!$I$16*SIN(O179)</f>
        <v>-0</v>
      </c>
      <c r="Q179" s="46" t="n">
        <f aca="false">H179+J179+L179+N179+P179</f>
        <v>-0</v>
      </c>
    </row>
    <row r="180" customFormat="false" ht="12.75" hidden="false" customHeight="false" outlineLevel="0" collapsed="false">
      <c r="A180" s="46" t="n">
        <f aca="false">A179+1</f>
        <v>172</v>
      </c>
      <c r="B180" s="46" t="n">
        <f aca="false">B179+$L$3</f>
        <v>344</v>
      </c>
      <c r="C180" s="46" t="n">
        <f aca="false">RADIANS(B180+Feuil1!$M$6)</f>
        <v>6.00393262686049</v>
      </c>
      <c r="D180" s="46" t="n">
        <f aca="false">Feuil1!$I$6*SIN(C180)</f>
        <v>-0</v>
      </c>
      <c r="E180" s="46"/>
      <c r="F180" s="46" t="n">
        <f aca="false">RADIANS(B180+Feuil1!$M$6+Feuil1!$M$8)</f>
        <v>6.00393262686049</v>
      </c>
      <c r="G180" s="46"/>
      <c r="H180" s="46" t="n">
        <f aca="false">Feuil1!$I$8*SIN(F180)</f>
        <v>-0</v>
      </c>
      <c r="I180" s="46" t="n">
        <f aca="false">RADIANS(B180+Feuil1!$M$6+Feuil1!$M$10)</f>
        <v>6.00393262686049</v>
      </c>
      <c r="J180" s="46" t="n">
        <f aca="false">Feuil1!$I$10*SIN(I180)</f>
        <v>-0</v>
      </c>
      <c r="K180" s="46" t="n">
        <f aca="false">RADIANS(B180+Feuil1!$M$6+Feuil1!$M$12)</f>
        <v>6.00393262686049</v>
      </c>
      <c r="L180" s="46" t="n">
        <f aca="false">Feuil1!$I$12*SIN(K180)</f>
        <v>-0</v>
      </c>
      <c r="M180" s="46" t="n">
        <f aca="false">RADIANS(B180+Feuil1!$M$6+Feuil1!$M$14)</f>
        <v>6.00393262686049</v>
      </c>
      <c r="N180" s="46" t="n">
        <f aca="false">Feuil1!$I$14*SIN(M180)</f>
        <v>-0</v>
      </c>
      <c r="O180" s="46" t="n">
        <f aca="false">RADIANS(B180+Feuil1!$M$6+Feuil1!$M$16)</f>
        <v>6.00393262686049</v>
      </c>
      <c r="P180" s="46" t="n">
        <f aca="false">Feuil1!$I$16*SIN(O180)</f>
        <v>-0</v>
      </c>
      <c r="Q180" s="46" t="n">
        <f aca="false">H180+J180+L180+N180+P180</f>
        <v>-0</v>
      </c>
    </row>
    <row r="181" customFormat="false" ht="12.75" hidden="false" customHeight="false" outlineLevel="0" collapsed="false">
      <c r="A181" s="46" t="n">
        <f aca="false">A180+1</f>
        <v>173</v>
      </c>
      <c r="B181" s="46" t="n">
        <f aca="false">B180+$L$3</f>
        <v>346</v>
      </c>
      <c r="C181" s="46" t="n">
        <f aca="false">RADIANS(B181+Feuil1!$M$6)</f>
        <v>6.03883921190038</v>
      </c>
      <c r="D181" s="46" t="n">
        <f aca="false">Feuil1!$I$6*SIN(C181)</f>
        <v>-0</v>
      </c>
      <c r="E181" s="46"/>
      <c r="F181" s="46" t="n">
        <f aca="false">RADIANS(B181+Feuil1!$M$6+Feuil1!$M$8)</f>
        <v>6.03883921190038</v>
      </c>
      <c r="G181" s="46"/>
      <c r="H181" s="46" t="n">
        <f aca="false">Feuil1!$I$8*SIN(F181)</f>
        <v>-0</v>
      </c>
      <c r="I181" s="46" t="n">
        <f aca="false">RADIANS(B181+Feuil1!$M$6+Feuil1!$M$10)</f>
        <v>6.03883921190038</v>
      </c>
      <c r="J181" s="46" t="n">
        <f aca="false">Feuil1!$I$10*SIN(I181)</f>
        <v>-0</v>
      </c>
      <c r="K181" s="46" t="n">
        <f aca="false">RADIANS(B181+Feuil1!$M$6+Feuil1!$M$12)</f>
        <v>6.03883921190038</v>
      </c>
      <c r="L181" s="46" t="n">
        <f aca="false">Feuil1!$I$12*SIN(K181)</f>
        <v>-0</v>
      </c>
      <c r="M181" s="46" t="n">
        <f aca="false">RADIANS(B181+Feuil1!$M$6+Feuil1!$M$14)</f>
        <v>6.03883921190038</v>
      </c>
      <c r="N181" s="46" t="n">
        <f aca="false">Feuil1!$I$14*SIN(M181)</f>
        <v>-0</v>
      </c>
      <c r="O181" s="46" t="n">
        <f aca="false">RADIANS(B181+Feuil1!$M$6+Feuil1!$M$16)</f>
        <v>6.03883921190038</v>
      </c>
      <c r="P181" s="46" t="n">
        <f aca="false">Feuil1!$I$16*SIN(O181)</f>
        <v>-0</v>
      </c>
      <c r="Q181" s="46" t="n">
        <f aca="false">H181+J181+L181+N181+P181</f>
        <v>-0</v>
      </c>
    </row>
    <row r="182" customFormat="false" ht="12.75" hidden="false" customHeight="false" outlineLevel="0" collapsed="false">
      <c r="A182" s="46" t="n">
        <f aca="false">A181+1</f>
        <v>174</v>
      </c>
      <c r="B182" s="46" t="n">
        <f aca="false">B181+$L$3</f>
        <v>348</v>
      </c>
      <c r="C182" s="46" t="n">
        <f aca="false">RADIANS(B182+Feuil1!$M$6)</f>
        <v>6.07374579694027</v>
      </c>
      <c r="D182" s="46" t="n">
        <f aca="false">Feuil1!$I$6*SIN(C182)</f>
        <v>-0</v>
      </c>
      <c r="E182" s="46"/>
      <c r="F182" s="46" t="n">
        <f aca="false">RADIANS(B182+Feuil1!$M$6+Feuil1!$M$8)</f>
        <v>6.07374579694027</v>
      </c>
      <c r="G182" s="46"/>
      <c r="H182" s="46" t="n">
        <f aca="false">Feuil1!$I$8*SIN(F182)</f>
        <v>-0</v>
      </c>
      <c r="I182" s="46" t="n">
        <f aca="false">RADIANS(B182+Feuil1!$M$6+Feuil1!$M$10)</f>
        <v>6.07374579694027</v>
      </c>
      <c r="J182" s="46" t="n">
        <f aca="false">Feuil1!$I$10*SIN(I182)</f>
        <v>-0</v>
      </c>
      <c r="K182" s="46" t="n">
        <f aca="false">RADIANS(B182+Feuil1!$M$6+Feuil1!$M$12)</f>
        <v>6.07374579694027</v>
      </c>
      <c r="L182" s="46" t="n">
        <f aca="false">Feuil1!$I$12*SIN(K182)</f>
        <v>-0</v>
      </c>
      <c r="M182" s="46" t="n">
        <f aca="false">RADIANS(B182+Feuil1!$M$6+Feuil1!$M$14)</f>
        <v>6.07374579694027</v>
      </c>
      <c r="N182" s="46" t="n">
        <f aca="false">Feuil1!$I$14*SIN(M182)</f>
        <v>-0</v>
      </c>
      <c r="O182" s="46" t="n">
        <f aca="false">RADIANS(B182+Feuil1!$M$6+Feuil1!$M$16)</f>
        <v>6.07374579694027</v>
      </c>
      <c r="P182" s="46" t="n">
        <f aca="false">Feuil1!$I$16*SIN(O182)</f>
        <v>-0</v>
      </c>
      <c r="Q182" s="46" t="n">
        <f aca="false">H182+J182+L182+N182+P182</f>
        <v>-0</v>
      </c>
    </row>
    <row r="183" customFormat="false" ht="12.75" hidden="false" customHeight="false" outlineLevel="0" collapsed="false">
      <c r="A183" s="46" t="n">
        <f aca="false">A182+1</f>
        <v>175</v>
      </c>
      <c r="B183" s="46" t="n">
        <f aca="false">B182+$L$3</f>
        <v>350</v>
      </c>
      <c r="C183" s="46" t="n">
        <f aca="false">RADIANS(B183+Feuil1!$M$6)</f>
        <v>6.10865238198015</v>
      </c>
      <c r="D183" s="46" t="n">
        <f aca="false">Feuil1!$I$6*SIN(C183)</f>
        <v>-0</v>
      </c>
      <c r="E183" s="46"/>
      <c r="F183" s="46" t="n">
        <f aca="false">RADIANS(B183+Feuil1!$M$6+Feuil1!$M$8)</f>
        <v>6.10865238198015</v>
      </c>
      <c r="G183" s="46"/>
      <c r="H183" s="46" t="n">
        <f aca="false">Feuil1!$I$8*SIN(F183)</f>
        <v>-0</v>
      </c>
      <c r="I183" s="46" t="n">
        <f aca="false">RADIANS(B183+Feuil1!$M$6+Feuil1!$M$10)</f>
        <v>6.10865238198015</v>
      </c>
      <c r="J183" s="46" t="n">
        <f aca="false">Feuil1!$I$10*SIN(I183)</f>
        <v>-0</v>
      </c>
      <c r="K183" s="46" t="n">
        <f aca="false">RADIANS(B183+Feuil1!$M$6+Feuil1!$M$12)</f>
        <v>6.10865238198015</v>
      </c>
      <c r="L183" s="46" t="n">
        <f aca="false">Feuil1!$I$12*SIN(K183)</f>
        <v>-0</v>
      </c>
      <c r="M183" s="46" t="n">
        <f aca="false">RADIANS(B183+Feuil1!$M$6+Feuil1!$M$14)</f>
        <v>6.10865238198015</v>
      </c>
      <c r="N183" s="46" t="n">
        <f aca="false">Feuil1!$I$14*SIN(M183)</f>
        <v>-0</v>
      </c>
      <c r="O183" s="46" t="n">
        <f aca="false">RADIANS(B183+Feuil1!$M$6+Feuil1!$M$16)</f>
        <v>6.10865238198015</v>
      </c>
      <c r="P183" s="46" t="n">
        <f aca="false">Feuil1!$I$16*SIN(O183)</f>
        <v>-0</v>
      </c>
      <c r="Q183" s="46" t="n">
        <f aca="false">H183+J183+L183+N183+P183</f>
        <v>-0</v>
      </c>
    </row>
    <row r="184" customFormat="false" ht="12.75" hidden="false" customHeight="false" outlineLevel="0" collapsed="false">
      <c r="A184" s="46" t="n">
        <f aca="false">A183+1</f>
        <v>176</v>
      </c>
      <c r="B184" s="46" t="n">
        <f aca="false">B183+$L$3</f>
        <v>352</v>
      </c>
      <c r="C184" s="46" t="n">
        <f aca="false">RADIANS(B184+Feuil1!$M$6)</f>
        <v>6.14355896702004</v>
      </c>
      <c r="D184" s="46" t="n">
        <f aca="false">Feuil1!$I$6*SIN(C184)</f>
        <v>-0</v>
      </c>
      <c r="E184" s="46"/>
      <c r="F184" s="46" t="n">
        <f aca="false">RADIANS(B184+Feuil1!$M$6+Feuil1!$M$8)</f>
        <v>6.14355896702004</v>
      </c>
      <c r="G184" s="46"/>
      <c r="H184" s="46" t="n">
        <f aca="false">Feuil1!$I$8*SIN(F184)</f>
        <v>-0</v>
      </c>
      <c r="I184" s="46" t="n">
        <f aca="false">RADIANS(B184+Feuil1!$M$6+Feuil1!$M$10)</f>
        <v>6.14355896702004</v>
      </c>
      <c r="J184" s="46" t="n">
        <f aca="false">Feuil1!$I$10*SIN(I184)</f>
        <v>-0</v>
      </c>
      <c r="K184" s="46" t="n">
        <f aca="false">RADIANS(B184+Feuil1!$M$6+Feuil1!$M$12)</f>
        <v>6.14355896702004</v>
      </c>
      <c r="L184" s="46" t="n">
        <f aca="false">Feuil1!$I$12*SIN(K184)</f>
        <v>-0</v>
      </c>
      <c r="M184" s="46" t="n">
        <f aca="false">RADIANS(B184+Feuil1!$M$6+Feuil1!$M$14)</f>
        <v>6.14355896702004</v>
      </c>
      <c r="N184" s="46" t="n">
        <f aca="false">Feuil1!$I$14*SIN(M184)</f>
        <v>-0</v>
      </c>
      <c r="O184" s="46" t="n">
        <f aca="false">RADIANS(B184+Feuil1!$M$6+Feuil1!$M$16)</f>
        <v>6.14355896702004</v>
      </c>
      <c r="P184" s="46" t="n">
        <f aca="false">Feuil1!$I$16*SIN(O184)</f>
        <v>-0</v>
      </c>
      <c r="Q184" s="46" t="n">
        <f aca="false">H184+J184+L184+N184+P184</f>
        <v>-0</v>
      </c>
    </row>
    <row r="185" customFormat="false" ht="12.75" hidden="false" customHeight="false" outlineLevel="0" collapsed="false">
      <c r="A185" s="46" t="n">
        <f aca="false">A184+1</f>
        <v>177</v>
      </c>
      <c r="B185" s="46" t="n">
        <f aca="false">B184+$L$3</f>
        <v>354</v>
      </c>
      <c r="C185" s="46" t="n">
        <f aca="false">RADIANS(B185+Feuil1!$M$6)</f>
        <v>6.17846555205993</v>
      </c>
      <c r="D185" s="46" t="n">
        <f aca="false">Feuil1!$I$6*SIN(C185)</f>
        <v>-0</v>
      </c>
      <c r="E185" s="46"/>
      <c r="F185" s="46" t="n">
        <f aca="false">RADIANS(B185+Feuil1!$M$6+Feuil1!$M$8)</f>
        <v>6.17846555205993</v>
      </c>
      <c r="G185" s="46"/>
      <c r="H185" s="46" t="n">
        <f aca="false">Feuil1!$I$8*SIN(F185)</f>
        <v>-0</v>
      </c>
      <c r="I185" s="46" t="n">
        <f aca="false">RADIANS(B185+Feuil1!$M$6+Feuil1!$M$10)</f>
        <v>6.17846555205993</v>
      </c>
      <c r="J185" s="46" t="n">
        <f aca="false">Feuil1!$I$10*SIN(I185)</f>
        <v>-0</v>
      </c>
      <c r="K185" s="46" t="n">
        <f aca="false">RADIANS(B185+Feuil1!$M$6+Feuil1!$M$12)</f>
        <v>6.17846555205993</v>
      </c>
      <c r="L185" s="46" t="n">
        <f aca="false">Feuil1!$I$12*SIN(K185)</f>
        <v>-0</v>
      </c>
      <c r="M185" s="46" t="n">
        <f aca="false">RADIANS(B185+Feuil1!$M$6+Feuil1!$M$14)</f>
        <v>6.17846555205993</v>
      </c>
      <c r="N185" s="46" t="n">
        <f aca="false">Feuil1!$I$14*SIN(M185)</f>
        <v>-0</v>
      </c>
      <c r="O185" s="46" t="n">
        <f aca="false">RADIANS(B185+Feuil1!$M$6+Feuil1!$M$16)</f>
        <v>6.17846555205993</v>
      </c>
      <c r="P185" s="46" t="n">
        <f aca="false">Feuil1!$I$16*SIN(O185)</f>
        <v>-0</v>
      </c>
      <c r="Q185" s="46" t="n">
        <f aca="false">H185+J185+L185+N185+P185</f>
        <v>-0</v>
      </c>
    </row>
    <row r="186" customFormat="false" ht="12.75" hidden="false" customHeight="false" outlineLevel="0" collapsed="false">
      <c r="A186" s="46" t="n">
        <f aca="false">A185+1</f>
        <v>178</v>
      </c>
      <c r="B186" s="46" t="n">
        <f aca="false">B185+$L$3</f>
        <v>356</v>
      </c>
      <c r="C186" s="46" t="n">
        <f aca="false">RADIANS(B186+Feuil1!$M$6)</f>
        <v>6.21337213709981</v>
      </c>
      <c r="D186" s="46" t="n">
        <f aca="false">Feuil1!$I$6*SIN(C186)</f>
        <v>-0</v>
      </c>
      <c r="E186" s="46"/>
      <c r="F186" s="46" t="n">
        <f aca="false">RADIANS(B186+Feuil1!$M$6+Feuil1!$M$8)</f>
        <v>6.21337213709981</v>
      </c>
      <c r="G186" s="46"/>
      <c r="H186" s="46" t="n">
        <f aca="false">Feuil1!$I$8*SIN(F186)</f>
        <v>-0</v>
      </c>
      <c r="I186" s="46" t="n">
        <f aca="false">RADIANS(B186+Feuil1!$M$6+Feuil1!$M$10)</f>
        <v>6.21337213709981</v>
      </c>
      <c r="J186" s="46" t="n">
        <f aca="false">Feuil1!$I$10*SIN(I186)</f>
        <v>-0</v>
      </c>
      <c r="K186" s="46" t="n">
        <f aca="false">RADIANS(B186+Feuil1!$M$6+Feuil1!$M$12)</f>
        <v>6.21337213709981</v>
      </c>
      <c r="L186" s="46" t="n">
        <f aca="false">Feuil1!$I$12*SIN(K186)</f>
        <v>-0</v>
      </c>
      <c r="M186" s="46" t="n">
        <f aca="false">RADIANS(B186+Feuil1!$M$6+Feuil1!$M$14)</f>
        <v>6.21337213709981</v>
      </c>
      <c r="N186" s="46" t="n">
        <f aca="false">Feuil1!$I$14*SIN(M186)</f>
        <v>-0</v>
      </c>
      <c r="O186" s="46" t="n">
        <f aca="false">RADIANS(B186+Feuil1!$M$6+Feuil1!$M$16)</f>
        <v>6.21337213709981</v>
      </c>
      <c r="P186" s="46" t="n">
        <f aca="false">Feuil1!$I$16*SIN(O186)</f>
        <v>-0</v>
      </c>
      <c r="Q186" s="46" t="n">
        <f aca="false">H186+J186+L186+N186+P186</f>
        <v>-0</v>
      </c>
    </row>
    <row r="187" customFormat="false" ht="12.75" hidden="false" customHeight="false" outlineLevel="0" collapsed="false">
      <c r="A187" s="46" t="n">
        <f aca="false">A186+1</f>
        <v>179</v>
      </c>
      <c r="B187" s="46" t="n">
        <f aca="false">B186+$L$3</f>
        <v>358</v>
      </c>
      <c r="C187" s="46" t="n">
        <f aca="false">RADIANS(B187+Feuil1!$M$6)</f>
        <v>6.2482787221397</v>
      </c>
      <c r="D187" s="46" t="n">
        <f aca="false">Feuil1!$I$6*SIN(C187)</f>
        <v>-0</v>
      </c>
      <c r="E187" s="46"/>
      <c r="F187" s="46" t="n">
        <f aca="false">RADIANS(B187+Feuil1!$M$6+Feuil1!$M$8)</f>
        <v>6.2482787221397</v>
      </c>
      <c r="G187" s="46"/>
      <c r="H187" s="46" t="n">
        <f aca="false">Feuil1!$I$8*SIN(F187)</f>
        <v>-0</v>
      </c>
      <c r="I187" s="46" t="n">
        <f aca="false">RADIANS(B187+Feuil1!$M$6+Feuil1!$M$10)</f>
        <v>6.2482787221397</v>
      </c>
      <c r="J187" s="46" t="n">
        <f aca="false">Feuil1!$I$10*SIN(I187)</f>
        <v>-0</v>
      </c>
      <c r="K187" s="46" t="n">
        <f aca="false">RADIANS(B187+Feuil1!$M$6+Feuil1!$M$12)</f>
        <v>6.2482787221397</v>
      </c>
      <c r="L187" s="46" t="n">
        <f aca="false">Feuil1!$I$12*SIN(K187)</f>
        <v>-0</v>
      </c>
      <c r="M187" s="46" t="n">
        <f aca="false">RADIANS(B187+Feuil1!$M$6+Feuil1!$M$14)</f>
        <v>6.2482787221397</v>
      </c>
      <c r="N187" s="46" t="n">
        <f aca="false">Feuil1!$I$14*SIN(M187)</f>
        <v>-0</v>
      </c>
      <c r="O187" s="46" t="n">
        <f aca="false">RADIANS(B187+Feuil1!$M$6+Feuil1!$M$16)</f>
        <v>6.2482787221397</v>
      </c>
      <c r="P187" s="46" t="n">
        <f aca="false">Feuil1!$I$16*SIN(O187)</f>
        <v>-0</v>
      </c>
      <c r="Q187" s="46" t="n">
        <f aca="false">H187+J187+L187+N187+P187</f>
        <v>-0</v>
      </c>
    </row>
    <row r="188" customFormat="false" ht="12.75" hidden="false" customHeight="false" outlineLevel="0" collapsed="false">
      <c r="A188" s="46" t="n">
        <f aca="false">A187+1</f>
        <v>180</v>
      </c>
      <c r="B188" s="46" t="n">
        <f aca="false">B187+$L$3</f>
        <v>360</v>
      </c>
      <c r="C188" s="46" t="n">
        <f aca="false">RADIANS(B188+Feuil1!$M$6)</f>
        <v>6.28318530717959</v>
      </c>
      <c r="D188" s="46" t="n">
        <f aca="false">Feuil1!$I$6*SIN(C188)</f>
        <v>-0</v>
      </c>
      <c r="E188" s="46"/>
      <c r="F188" s="46" t="n">
        <f aca="false">RADIANS(B188+Feuil1!$M$6+Feuil1!$M$8)</f>
        <v>6.28318530717959</v>
      </c>
      <c r="G188" s="46"/>
      <c r="H188" s="46" t="n">
        <f aca="false">Feuil1!$I$8*SIN(F188)</f>
        <v>-0</v>
      </c>
      <c r="I188" s="46" t="n">
        <f aca="false">RADIANS(B188+Feuil1!$M$6+Feuil1!$M$10)</f>
        <v>6.28318530717959</v>
      </c>
      <c r="J188" s="46" t="n">
        <f aca="false">Feuil1!$I$10*SIN(I188)</f>
        <v>-0</v>
      </c>
      <c r="K188" s="46" t="n">
        <f aca="false">RADIANS(B188+Feuil1!$M$6+Feuil1!$M$12)</f>
        <v>6.28318530717959</v>
      </c>
      <c r="L188" s="46" t="n">
        <f aca="false">Feuil1!$I$12*SIN(K188)</f>
        <v>-0</v>
      </c>
      <c r="M188" s="46" t="n">
        <f aca="false">RADIANS(B188+Feuil1!$M$6+Feuil1!$M$14)</f>
        <v>6.28318530717959</v>
      </c>
      <c r="N188" s="46" t="n">
        <f aca="false">Feuil1!$I$14*SIN(M188)</f>
        <v>-0</v>
      </c>
      <c r="O188" s="46" t="n">
        <f aca="false">RADIANS(B188+Feuil1!$M$6+Feuil1!$M$16)</f>
        <v>6.28318530717959</v>
      </c>
      <c r="P188" s="46" t="n">
        <f aca="false">Feuil1!$I$16*SIN(O188)</f>
        <v>-0</v>
      </c>
      <c r="Q188" s="46" t="n">
        <f aca="false">H188+J188+L188+N188+P188</f>
        <v>-0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7:32:40Z</dcterms:created>
  <dc:creator>THYS Philippe</dc:creator>
  <dc:description/>
  <dc:language>en-US</dc:language>
  <cp:lastModifiedBy>THYS Philippe</cp:lastModifiedBy>
  <cp:lastPrinted>2009-08-30T08:24:48Z</cp:lastPrinted>
  <dcterms:modified xsi:type="dcterms:W3CDTF">2010-03-21T15:00:57Z</dcterms:modified>
  <cp:revision>0</cp:revision>
  <dc:subject/>
  <dc:title/>
</cp:coreProperties>
</file>